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ырые баллы" sheetId="2" state="visible" r:id="rId3"/>
    <sheet name="кл" sheetId="3" state="hidden" r:id="rId4"/>
    <sheet name="Протокол на класс" sheetId="4" state="visible" r:id="rId5"/>
    <sheet name="Протокол индивидуальный" sheetId="5" state="visible" r:id="rId6"/>
    <sheet name="Опросни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Класс</t>
  </si>
  <si>
    <t xml:space="preserve">Дата обследования</t>
  </si>
  <si>
    <t xml:space="preserve">Психолог</t>
  </si>
  <si>
    <t xml:space="preserve">Филипс Ф.</t>
  </si>
  <si>
    <t xml:space="preserve">Список обследованных</t>
  </si>
  <si>
    <t xml:space="preserve">№</t>
  </si>
  <si>
    <t xml:space="preserve">Фамилия, Имя</t>
  </si>
  <si>
    <t xml:space="preserve">ПРОТОКОЛ</t>
  </si>
  <si>
    <t xml:space="preserve">ИССЛЕДОВАНИЯ УРОВНЯ ШКОЛЬНОЙ ТРЕВОЖНОСТИ</t>
  </si>
  <si>
    <t xml:space="preserve">УЧАЩИХСЯ</t>
  </si>
  <si>
    <t xml:space="preserve">КЛАССА</t>
  </si>
  <si>
    <t xml:space="preserve">ПО ТЕСТУ ФИЛЛИПСА</t>
  </si>
  <si>
    <t xml:space="preserve">Переживание социального стресса</t>
  </si>
  <si>
    <t xml:space="preserve">Фрустрация потребности в достижении успеха</t>
  </si>
  <si>
    <t xml:space="preserve">Страх самовыражения</t>
  </si>
  <si>
    <t xml:space="preserve">Страх ситуации проверки знаний</t>
  </si>
  <si>
    <t xml:space="preserve">Страх несоответствовать ожиданиям окружающих</t>
  </si>
  <si>
    <t xml:space="preserve">Низкая физиологическая сопротивляемость стресу</t>
  </si>
  <si>
    <t xml:space="preserve">Проблемы и страхи в отношениях с учителями</t>
  </si>
  <si>
    <t xml:space="preserve">Общая тревожность в школе</t>
  </si>
  <si>
    <t xml:space="preserve">СРЕДНЕЕ</t>
  </si>
  <si>
    <t xml:space="preserve">Интерпретация:</t>
  </si>
  <si>
    <t xml:space="preserve">&gt;75% -  </t>
  </si>
  <si>
    <t xml:space="preserve">Высокая тревожность</t>
  </si>
  <si>
    <t xml:space="preserve">&gt;50% и&lt;M 75%</t>
  </si>
  <si>
    <t xml:space="preserve">Повышенная тревожность</t>
  </si>
  <si>
    <t xml:space="preserve">ПРОТОКОЛ №</t>
  </si>
  <si>
    <t xml:space="preserve">Фамилия, имя уч-ся </t>
  </si>
  <si>
    <t xml:space="preserve">Класс </t>
  </si>
  <si>
    <t xml:space="preserve">Дата обследования </t>
  </si>
  <si>
    <t xml:space="preserve">Шкалы теста</t>
  </si>
  <si>
    <t xml:space="preserve">Балл испытуемого</t>
  </si>
  <si>
    <t xml:space="preserve">%</t>
  </si>
  <si>
    <t xml:space="preserve">Средний %
по классу</t>
  </si>
  <si>
    <t xml:space="preserve">Уровень школьной тревожности</t>
  </si>
  <si>
    <t xml:space="preserve">Страх не соответствовать ожиданиям окружающих</t>
  </si>
  <si>
    <t xml:space="preserve">Низкая физиологическая сопротивляемость стрессу</t>
  </si>
  <si>
    <t xml:space="preserve">Проблемы и страхи в отношении с учителями</t>
  </si>
  <si>
    <t xml:space="preserve">Протокол составил психолог </t>
  </si>
  <si>
    <t xml:space="preserve">______________</t>
  </si>
  <si>
    <t xml:space="preserve">Текст вопроса</t>
  </si>
  <si>
    <t xml:space="preserve">Ключ</t>
  </si>
  <si>
    <t xml:space="preserve">К какой шкале относится</t>
  </si>
  <si>
    <t xml:space="preserve">Трудно ли тебе держаться на одном уровне со всем классом?</t>
  </si>
  <si>
    <t xml:space="preserve"> нет </t>
  </si>
  <si>
    <t xml:space="preserve">3. Фрустрация потребности в достижении успеха</t>
  </si>
  <si>
    <t xml:space="preserve">Волнуешься ли ты, когда учитель говорит, что собирается проверить, насколько ты знаешь материал?</t>
  </si>
  <si>
    <t xml:space="preserve">5. Страх ситуации проверки знаний</t>
  </si>
  <si>
    <t xml:space="preserve">Трудно ли тебе работать в классе так, как этого хочет учитель?</t>
  </si>
  <si>
    <t xml:space="preserve">3. Фрустрация потребности в достижении успеха
6. Страх не соответствовать ожиданиям окружающих</t>
  </si>
  <si>
    <t xml:space="preserve">Снится ли тебе временами, что учитель в ярости оттого, что ты не знаешь урок?</t>
  </si>
  <si>
    <t xml:space="preserve">1. Общая тревожность в школе
7. Низкая физиологическая сопротивляемость стрессу</t>
  </si>
  <si>
    <t xml:space="preserve">Случалось ли, что кто-нибудь из твоего класса бил или ударял тебя?</t>
  </si>
  <si>
    <t xml:space="preserve">2. Переживание социального стресса</t>
  </si>
  <si>
    <t xml:space="preserve">Часто ли тебе хочется, чтобы учитель не торопился при объяснении нового материала, пока ты не поймешь, что он говорит?</t>
  </si>
  <si>
    <t xml:space="preserve">Сильно ли ты волнуешься при ответе или вы­полнении задания?</t>
  </si>
  <si>
    <t xml:space="preserve">1. Общая тревожность в школе
5. Страх ситуации проверки знаний</t>
  </si>
  <si>
    <t xml:space="preserve">Случается ли с тобой, что ты боишься высказываться на уроке, потому что боишься сделать глупую ошибку?</t>
  </si>
  <si>
    <t xml:space="preserve">6. Страх не соответствовать ожиданиям окружающих</t>
  </si>
  <si>
    <t xml:space="preserve">Дрожат ли у тебя колени, когда тебя вызывают отвечать?</t>
  </si>
  <si>
    <t xml:space="preserve">7. Низкая физиологическая сопротивляемость стрессу</t>
  </si>
  <si>
    <t xml:space="preserve">Часто ли твои одноклассники смеются над тобой, когда вы играете в разные игры?</t>
  </si>
  <si>
    <t xml:space="preserve">Случается ли, что тебе ставят более низкую оценку, чем ты ожидал?</t>
  </si>
  <si>
    <t xml:space="preserve"> да </t>
  </si>
  <si>
    <t xml:space="preserve">Волнует ли тебя вопрос о том, не оставят ли тебя на второй год?</t>
  </si>
  <si>
    <t xml:space="preserve">Стараешься ли ты избегать игр, в которых делается выбор, потому что тебя, как правило, не выбирают?</t>
  </si>
  <si>
    <t xml:space="preserve">Бывает ли временами, что ты весь дрожишь, когда тебя вызывают отвечать?</t>
  </si>
  <si>
    <t xml:space="preserve">Часто ли у тебя возникает ощущение, что никто из твоих одноклассников не хочет делать то, что хочешь ты?</t>
  </si>
  <si>
    <t xml:space="preserve">Сильно ли ты волнуешься перед тем, как начать выполнять задание?</t>
  </si>
  <si>
    <t xml:space="preserve">Трудно ли тебе получать такие отметки, каких ждут от тебя родители?</t>
  </si>
  <si>
    <t xml:space="preserve">Боишься ли ты временами, что тебе станет дурно в классе?</t>
  </si>
  <si>
    <t xml:space="preserve">Будут ли твои одноклассники смеяться над то­бой, если ты сделаешь ошибку при ответе?</t>
  </si>
  <si>
    <t xml:space="preserve">Похож ли ты на своих одноклассников?</t>
  </si>
  <si>
    <t xml:space="preserve">Выполнив задание, беспокоишься ли ты о том, хорошо ли с ним справился?</t>
  </si>
  <si>
    <t xml:space="preserve">Когда ты работаешь в классе, уверен ли ты в том, что все хорошо запомнишь?</t>
  </si>
  <si>
    <t xml:space="preserve">Снится ли тебе иногда, что ты в школе и не можешь ответить на вопрос учителя?</t>
  </si>
  <si>
    <t xml:space="preserve">Верно ли, что большинство ребят относятся к тебе по-дружески?</t>
  </si>
  <si>
    <t xml:space="preserve">Работаешь ли ты более усердно, если знаешь, что результаты твоей работы будут сравниваться в классе с результатами твоих одноклассников?</t>
  </si>
  <si>
    <t xml:space="preserve">Часто ли ты мечтаешь о том, чтобы поменьше волноваться, когда тебя спрашивают?</t>
  </si>
  <si>
    <t xml:space="preserve">Боишься ли ты временами вступать в спор?</t>
  </si>
  <si>
    <t xml:space="preserve">4. Страх самовыражения</t>
  </si>
  <si>
    <t xml:space="preserve">Чувствуешь ли ты, что твое сердце начинает сильно биться, когда учитель говорит, что собирается проверить твою готовность к уроку?</t>
  </si>
  <si>
    <t xml:space="preserve">Когда ты получаешь хорошие отметки, думает ли кто-нибудь из твоих друзей, что ты хочешь выслужиться?</t>
  </si>
  <si>
    <t xml:space="preserve">Хорошо ли ты чувствуешь себя с теми из твоих одноклассников, к которым ребята относятся с особым уважением?</t>
  </si>
  <si>
    <t xml:space="preserve">Бывает ли, что некоторые ребята в классе говорят что-то, что тебя задевает?</t>
  </si>
  <si>
    <t xml:space="preserve">2. Переживание социального стресса
4. Страх самовыражения</t>
  </si>
  <si>
    <t xml:space="preserve">Как ты думаешь, теряют ли расположение те из учеников, которые не справляются с учебой?</t>
  </si>
  <si>
    <t xml:space="preserve">Похоже ли на то, что большинство твоих одноклассников не обращают на тебя внимание?</t>
  </si>
  <si>
    <t xml:space="preserve">Часто ли ты боишься выглядеть нелепо?</t>
  </si>
  <si>
    <t xml:space="preserve">Доволен ли ты тем, как к тебе относятся учителя?</t>
  </si>
  <si>
    <t xml:space="preserve">Помогает ли твоя мама в организации вечеров, как другие мамы твоих одноклассников?</t>
  </si>
  <si>
    <t xml:space="preserve">Волновало ли тебя когда-нибудь, что думают о тебе окружающие?</t>
  </si>
  <si>
    <t xml:space="preserve">Надеешься ли ты в будущем учиться лучше, чем раньше?</t>
  </si>
  <si>
    <t xml:space="preserve">Считаешь ли ты, что одеваешься в школу так же хорошо, как и твои одноклассники?</t>
  </si>
  <si>
    <t xml:space="preserve">Часто ли ты задумываешься, отвечая на уроке, что думают о тебе в это время другие?</t>
  </si>
  <si>
    <t xml:space="preserve">Обладают ли способные ученики какими-то особыми правами, которых нет у других ребят в классе?</t>
  </si>
  <si>
    <t xml:space="preserve">3. Фрустрация потребности в достижении успеха
8. Проблемы и страхи в отношении с учителями</t>
  </si>
  <si>
    <t xml:space="preserve">Злятся ли некоторые из твоих одноклассников, когда тебе удается быть лучше их?</t>
  </si>
  <si>
    <t xml:space="preserve">Доволен ли ты тем, как к тебе относятся одно­классники?</t>
  </si>
  <si>
    <t xml:space="preserve">Хорошо ли ты себя чувствуешь, когда остаешь^ ся один на один с учителем?</t>
  </si>
  <si>
    <t xml:space="preserve">Высмеивают ли временами твои одноклассники твои внешность и поведение?</t>
  </si>
  <si>
    <t xml:space="preserve">Думаешь ли ты, что беспокоишься о своих школьных делах больше, чем другие ребята?</t>
  </si>
  <si>
    <t xml:space="preserve">1. Общая тревожность в школе</t>
  </si>
  <si>
    <t xml:space="preserve">Если ты не можешь ответить, когда тебя спра­шивают, чувствуешь ли ты, что вот-вот расплачешься?</t>
  </si>
  <si>
    <t xml:space="preserve">Когда вечером ты лежишь в постели, думаешь ли ты временами с беспокойством о том, что будет завтра в школе?</t>
  </si>
  <si>
    <t xml:space="preserve">Работая над трудным заданием, чувствуешь ли ты порой, что совершенно забыл вещи,,которые хорошо знал раньше?</t>
  </si>
  <si>
    <t xml:space="preserve">Дрожит ли слегка твоя рука, когда ты работа­ешь над заданием?</t>
  </si>
  <si>
    <t xml:space="preserve">Чувствуешь ли ты, что начинаешь нервничать, когда учитель говорит, что собирается дать классу задание?</t>
  </si>
  <si>
    <t xml:space="preserve">Пугает ли тебя проверка твоих знаний в школе?</t>
  </si>
  <si>
    <t xml:space="preserve">Когда учитель говорит, что собирается дать классу задание, чувствуешь ли ты страх, что не справишься с ним?</t>
  </si>
  <si>
    <t xml:space="preserve">Снилось ли тебе временами, что твои одноклассники могут сделать то, что не можешь ты?</t>
  </si>
  <si>
    <t xml:space="preserve">Когда учитель объясняет материал, кажется ли тебе, что твои одноклассники понимают его лучше, чем ты?</t>
  </si>
  <si>
    <t xml:space="preserve">Беспокоишься ли ты по дороге в школу, что учитель может дать классу проверочную работу?</t>
  </si>
  <si>
    <t xml:space="preserve">Когда ты выполняешь задание, чувствуешь ли ты обычно, что делаешь это плохо?</t>
  </si>
  <si>
    <t xml:space="preserve">Дрожит ли слегка твоя рука, когда учитель просит сделать задание на доске перед всем классом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\1"/>
    <numFmt numFmtId="167" formatCode="General"/>
    <numFmt numFmtId="168" formatCode="\1;0"/>
    <numFmt numFmtId="169" formatCode="0%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0.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65870704718"/>
          <c:y val="0.0365031554790591"/>
          <c:w val="0.953407105416424"/>
          <c:h val="0.94492254733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C$9:$C$1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D$9:$D$1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E$9:$E$16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F$9:$F$16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H$9:$H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индивидуальный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индивидуальный'!$I$9:$I$16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2173401"/>
        <c:axId val="28508577"/>
      </c:barChart>
      <c:catAx>
        <c:axId val="8217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08577"/>
        <c:crossesAt val="0"/>
        <c:auto val="1"/>
        <c:lblAlgn val="ctr"/>
        <c:lblOffset val="100"/>
        <c:noMultiLvlLbl val="0"/>
      </c:catAx>
      <c:valAx>
        <c:axId val="2850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734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9</xdr:col>
      <xdr:colOff>1269720</xdr:colOff>
      <xdr:row>47</xdr:row>
      <xdr:rowOff>162000</xdr:rowOff>
    </xdr:to>
    <xdr:graphicFrame>
      <xdr:nvGraphicFramePr>
        <xdr:cNvPr id="0" name="Диаграмма 1"/>
        <xdr:cNvGraphicFramePr/>
      </xdr:nvGraphicFramePr>
      <xdr:xfrm>
        <a:off x="10080" y="3753000"/>
        <a:ext cx="61808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17.85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1" t="s">
        <v>1</v>
      </c>
      <c r="C3" s="3"/>
    </row>
    <row r="4" customFormat="false" ht="12.75" hidden="false" customHeight="false" outlineLevel="0" collapsed="false">
      <c r="B4" s="1" t="s">
        <v>2</v>
      </c>
      <c r="C4" s="2" t="s">
        <v>3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8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6" t="s">
        <v>5</v>
      </c>
      <c r="B9" s="6" t="s">
        <v>6</v>
      </c>
    </row>
    <row r="10" customFormat="false" ht="12.75" hidden="false" customHeight="false" outlineLevel="0" collapsed="false">
      <c r="A10" s="1" t="n">
        <v>1</v>
      </c>
      <c r="B10" s="7"/>
    </row>
    <row r="11" customFormat="false" ht="12.75" hidden="false" customHeight="false" outlineLevel="0" collapsed="false">
      <c r="A11" s="1" t="n">
        <v>2</v>
      </c>
      <c r="B11" s="7"/>
    </row>
    <row r="12" customFormat="false" ht="12.75" hidden="false" customHeight="false" outlineLevel="0" collapsed="false">
      <c r="A12" s="1" t="n">
        <v>3</v>
      </c>
      <c r="B12" s="7"/>
    </row>
    <row r="13" customFormat="false" ht="12.75" hidden="false" customHeight="false" outlineLevel="0" collapsed="false">
      <c r="A13" s="1" t="n">
        <v>4</v>
      </c>
      <c r="B13" s="7"/>
    </row>
    <row r="14" customFormat="false" ht="12.75" hidden="false" customHeight="false" outlineLevel="0" collapsed="false">
      <c r="A14" s="1" t="n">
        <v>5</v>
      </c>
      <c r="B14" s="7"/>
    </row>
    <row r="15" customFormat="false" ht="12.75" hidden="false" customHeight="false" outlineLevel="0" collapsed="false">
      <c r="A15" s="1" t="n">
        <v>6</v>
      </c>
      <c r="B15" s="7"/>
    </row>
    <row r="16" customFormat="false" ht="12.75" hidden="false" customHeight="false" outlineLevel="0" collapsed="false">
      <c r="A16" s="1" t="n">
        <v>7</v>
      </c>
      <c r="B16" s="7"/>
    </row>
    <row r="17" customFormat="false" ht="12.75" hidden="false" customHeight="false" outlineLevel="0" collapsed="false">
      <c r="A17" s="1" t="n">
        <v>8</v>
      </c>
      <c r="B17" s="7"/>
    </row>
    <row r="18" customFormat="false" ht="12.75" hidden="false" customHeight="false" outlineLevel="0" collapsed="false">
      <c r="A18" s="1" t="n">
        <v>9</v>
      </c>
      <c r="B18" s="7"/>
    </row>
    <row r="19" customFormat="false" ht="12.75" hidden="false" customHeight="false" outlineLevel="0" collapsed="false">
      <c r="A19" s="1" t="n">
        <v>10</v>
      </c>
      <c r="B19" s="7"/>
    </row>
    <row r="20" customFormat="false" ht="12.75" hidden="false" customHeight="false" outlineLevel="0" collapsed="false">
      <c r="A20" s="1" t="n">
        <v>11</v>
      </c>
      <c r="B20" s="7"/>
    </row>
    <row r="21" customFormat="false" ht="12.75" hidden="false" customHeight="false" outlineLevel="0" collapsed="false">
      <c r="A21" s="1" t="n">
        <v>12</v>
      </c>
      <c r="B21" s="7"/>
    </row>
    <row r="22" customFormat="false" ht="12.75" hidden="false" customHeight="false" outlineLevel="0" collapsed="false">
      <c r="A22" s="1" t="n">
        <v>13</v>
      </c>
      <c r="B22" s="7"/>
    </row>
    <row r="23" customFormat="false" ht="12.75" hidden="false" customHeight="false" outlineLevel="0" collapsed="false">
      <c r="A23" s="1" t="n">
        <v>14</v>
      </c>
      <c r="B23" s="7"/>
    </row>
    <row r="24" customFormat="false" ht="12.75" hidden="false" customHeight="false" outlineLevel="0" collapsed="false">
      <c r="A24" s="1" t="n">
        <v>15</v>
      </c>
      <c r="B24" s="7"/>
    </row>
    <row r="25" customFormat="false" ht="12.75" hidden="false" customHeight="false" outlineLevel="0" collapsed="false">
      <c r="A25" s="1" t="n">
        <v>16</v>
      </c>
      <c r="B25" s="7"/>
    </row>
    <row r="26" customFormat="false" ht="12.75" hidden="false" customHeight="false" outlineLevel="0" collapsed="false">
      <c r="A26" s="1" t="n">
        <v>17</v>
      </c>
      <c r="B26" s="7"/>
    </row>
    <row r="27" customFormat="false" ht="12.75" hidden="false" customHeight="false" outlineLevel="0" collapsed="false">
      <c r="A27" s="1" t="n">
        <v>18</v>
      </c>
      <c r="B27" s="7"/>
    </row>
    <row r="28" customFormat="false" ht="12.75" hidden="false" customHeight="false" outlineLevel="0" collapsed="false">
      <c r="A28" s="1" t="n">
        <v>19</v>
      </c>
      <c r="B28" s="7"/>
    </row>
    <row r="29" customFormat="false" ht="12.75" hidden="false" customHeight="false" outlineLevel="0" collapsed="false">
      <c r="A29" s="1" t="n">
        <v>20</v>
      </c>
      <c r="B29" s="7"/>
    </row>
    <row r="30" customFormat="false" ht="12.75" hidden="false" customHeight="false" outlineLevel="0" collapsed="false">
      <c r="A30" s="1" t="n">
        <v>21</v>
      </c>
      <c r="B30" s="7"/>
    </row>
    <row r="31" customFormat="false" ht="12.75" hidden="false" customHeight="false" outlineLevel="0" collapsed="false">
      <c r="A31" s="1" t="n">
        <v>22</v>
      </c>
      <c r="B31" s="7"/>
    </row>
    <row r="32" customFormat="false" ht="12.75" hidden="false" customHeight="false" outlineLevel="0" collapsed="false">
      <c r="A32" s="1" t="n">
        <v>23</v>
      </c>
      <c r="B32" s="7"/>
    </row>
    <row r="33" customFormat="false" ht="12.75" hidden="false" customHeight="false" outlineLevel="0" collapsed="false">
      <c r="A33" s="1" t="n">
        <v>24</v>
      </c>
      <c r="B33" s="7"/>
    </row>
    <row r="34" customFormat="false" ht="12.75" hidden="false" customHeight="false" outlineLevel="0" collapsed="false">
      <c r="A34" s="1" t="n">
        <v>25</v>
      </c>
      <c r="B34" s="7"/>
    </row>
    <row r="35" customFormat="false" ht="12.75" hidden="false" customHeight="false" outlineLevel="0" collapsed="false">
      <c r="A35" s="1" t="n">
        <v>26</v>
      </c>
      <c r="B35" s="7"/>
    </row>
    <row r="36" customFormat="false" ht="12.75" hidden="false" customHeight="false" outlineLevel="0" collapsed="false">
      <c r="A36" s="1" t="n">
        <v>27</v>
      </c>
      <c r="B36" s="7"/>
    </row>
    <row r="37" customFormat="false" ht="12.75" hidden="false" customHeight="false" outlineLevel="0" collapsed="false">
      <c r="A37" s="1" t="n">
        <v>28</v>
      </c>
      <c r="B37" s="7"/>
    </row>
    <row r="38" customFormat="false" ht="12.75" hidden="false" customHeight="false" outlineLevel="0" collapsed="false">
      <c r="A38" s="1" t="n">
        <v>29</v>
      </c>
      <c r="B38" s="7"/>
    </row>
    <row r="39" customFormat="false" ht="12.75" hidden="false" customHeight="false" outlineLevel="0" collapsed="false">
      <c r="A39" s="1" t="n">
        <v>30</v>
      </c>
      <c r="B39" s="7"/>
    </row>
    <row r="40" customFormat="false" ht="12.75" hidden="false" customHeight="false" outlineLevel="0" collapsed="false">
      <c r="A40" s="1" t="n">
        <v>31</v>
      </c>
      <c r="B40" s="7"/>
    </row>
    <row r="42" customFormat="false" ht="12.75" hidden="false" customHeight="false" outlineLevel="0" collapsed="false">
      <c r="C42" s="8"/>
    </row>
  </sheetData>
  <sheetProtection sheet="true" password="ccc5" objects="true" scenarios="true"/>
  <mergeCells count="1"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11" min="3" style="0" width="2.84"/>
    <col collapsed="false" customWidth="true" hidden="false" outlineLevel="0" max="60" min="12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 t="str">
        <f aca="false">Список!A9</f>
        <v>№</v>
      </c>
      <c r="B2" s="10" t="str">
        <f aca="false">Список!B9</f>
        <v>Фамилия, Имя</v>
      </c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1" t="n">
        <v>21</v>
      </c>
      <c r="X2" s="11" t="n">
        <v>22</v>
      </c>
      <c r="Y2" s="11" t="n">
        <v>23</v>
      </c>
      <c r="Z2" s="11" t="n">
        <v>24</v>
      </c>
      <c r="AA2" s="11" t="n">
        <v>25</v>
      </c>
      <c r="AB2" s="11" t="n">
        <v>26</v>
      </c>
      <c r="AC2" s="11" t="n">
        <v>27</v>
      </c>
      <c r="AD2" s="11" t="n">
        <v>28</v>
      </c>
      <c r="AE2" s="11" t="n">
        <v>29</v>
      </c>
      <c r="AF2" s="11" t="n">
        <v>30</v>
      </c>
      <c r="AG2" s="11" t="n">
        <v>31</v>
      </c>
      <c r="AH2" s="11" t="n">
        <v>32</v>
      </c>
      <c r="AI2" s="11" t="n">
        <v>33</v>
      </c>
      <c r="AJ2" s="11" t="n">
        <v>34</v>
      </c>
      <c r="AK2" s="11" t="n">
        <v>35</v>
      </c>
      <c r="AL2" s="11" t="n">
        <v>36</v>
      </c>
      <c r="AM2" s="11" t="n">
        <v>37</v>
      </c>
      <c r="AN2" s="11" t="n">
        <v>38</v>
      </c>
      <c r="AO2" s="11" t="n">
        <v>39</v>
      </c>
      <c r="AP2" s="11" t="n">
        <v>40</v>
      </c>
      <c r="AQ2" s="11" t="n">
        <v>41</v>
      </c>
      <c r="AR2" s="11" t="n">
        <v>42</v>
      </c>
      <c r="AS2" s="11" t="n">
        <v>43</v>
      </c>
      <c r="AT2" s="11" t="n">
        <v>44</v>
      </c>
      <c r="AU2" s="11" t="n">
        <v>45</v>
      </c>
      <c r="AV2" s="11" t="n">
        <v>46</v>
      </c>
      <c r="AW2" s="11" t="n">
        <v>47</v>
      </c>
      <c r="AX2" s="11" t="n">
        <v>48</v>
      </c>
      <c r="AY2" s="11" t="n">
        <v>49</v>
      </c>
      <c r="AZ2" s="11" t="n">
        <v>50</v>
      </c>
      <c r="BA2" s="11" t="n">
        <v>51</v>
      </c>
      <c r="BB2" s="11" t="n">
        <v>52</v>
      </c>
      <c r="BC2" s="11" t="n">
        <v>53</v>
      </c>
      <c r="BD2" s="11" t="n">
        <v>54</v>
      </c>
      <c r="BE2" s="11" t="n">
        <v>55</v>
      </c>
      <c r="BF2" s="11" t="n">
        <v>56</v>
      </c>
      <c r="BG2" s="11" t="n">
        <v>57</v>
      </c>
      <c r="BH2" s="12" t="n">
        <v>58</v>
      </c>
    </row>
    <row r="3" customFormat="false" ht="12.75" hidden="false" customHeight="false" outlineLevel="0" collapsed="false">
      <c r="A3" s="13" t="n">
        <f aca="false">Список!A10</f>
        <v>1</v>
      </c>
      <c r="B3" s="14" t="n">
        <f aca="false">Список!B10</f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6"/>
    </row>
    <row r="4" customFormat="false" ht="12.75" hidden="false" customHeight="false" outlineLevel="0" collapsed="false">
      <c r="A4" s="17" t="n">
        <f aca="false">Список!A11</f>
        <v>2</v>
      </c>
      <c r="B4" s="1" t="n">
        <f aca="false">Список!B11</f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9"/>
    </row>
    <row r="5" customFormat="false" ht="12.75" hidden="false" customHeight="false" outlineLevel="0" collapsed="false">
      <c r="A5" s="17" t="n">
        <f aca="false">Список!A12</f>
        <v>3</v>
      </c>
      <c r="B5" s="1" t="n">
        <f aca="false">Список!B12</f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9"/>
    </row>
    <row r="6" customFormat="false" ht="12.75" hidden="false" customHeight="false" outlineLevel="0" collapsed="false">
      <c r="A6" s="17" t="n">
        <f aca="false">Список!A13</f>
        <v>4</v>
      </c>
      <c r="B6" s="1" t="n">
        <f aca="false">Список!B13</f>
        <v>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9"/>
    </row>
    <row r="7" customFormat="false" ht="12.75" hidden="false" customHeight="false" outlineLevel="0" collapsed="false">
      <c r="A7" s="17" t="n">
        <f aca="false">Список!A14</f>
        <v>5</v>
      </c>
      <c r="B7" s="1" t="n">
        <f aca="false">Список!B14</f>
        <v>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9"/>
    </row>
    <row r="8" customFormat="false" ht="12.75" hidden="false" customHeight="false" outlineLevel="0" collapsed="false">
      <c r="A8" s="17" t="n">
        <f aca="false">Список!A15</f>
        <v>6</v>
      </c>
      <c r="B8" s="1" t="n">
        <f aca="false">Список!B15</f>
        <v>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9"/>
    </row>
    <row r="9" customFormat="false" ht="12.75" hidden="false" customHeight="false" outlineLevel="0" collapsed="false">
      <c r="A9" s="17" t="n">
        <f aca="false">Список!A16</f>
        <v>7</v>
      </c>
      <c r="B9" s="1" t="n">
        <f aca="false">Список!B16</f>
        <v>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9"/>
    </row>
    <row r="10" customFormat="false" ht="12.75" hidden="false" customHeight="false" outlineLevel="0" collapsed="false">
      <c r="A10" s="17" t="n">
        <f aca="false">Список!A17</f>
        <v>8</v>
      </c>
      <c r="B10" s="1" t="n">
        <f aca="false">Список!B17</f>
        <v>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9"/>
    </row>
    <row r="11" customFormat="false" ht="12.75" hidden="false" customHeight="false" outlineLevel="0" collapsed="false">
      <c r="A11" s="17" t="n">
        <f aca="false">Список!A18</f>
        <v>9</v>
      </c>
      <c r="B11" s="1" t="n">
        <f aca="false">Список!B18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9"/>
    </row>
    <row r="12" customFormat="false" ht="12.75" hidden="false" customHeight="false" outlineLevel="0" collapsed="false">
      <c r="A12" s="17" t="n">
        <f aca="false">Список!A19</f>
        <v>10</v>
      </c>
      <c r="B12" s="1" t="n">
        <f aca="false">Список!B19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9"/>
    </row>
    <row r="13" customFormat="false" ht="12.75" hidden="false" customHeight="false" outlineLevel="0" collapsed="false">
      <c r="A13" s="17" t="n">
        <f aca="false">Список!A20</f>
        <v>11</v>
      </c>
      <c r="B13" s="1" t="n">
        <f aca="false">Список!B20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9"/>
    </row>
    <row r="14" customFormat="false" ht="12.75" hidden="false" customHeight="false" outlineLevel="0" collapsed="false">
      <c r="A14" s="17" t="n">
        <f aca="false">Список!A21</f>
        <v>12</v>
      </c>
      <c r="B14" s="1" t="n">
        <f aca="false">Список!B21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9"/>
    </row>
    <row r="15" customFormat="false" ht="12.75" hidden="false" customHeight="false" outlineLevel="0" collapsed="false">
      <c r="A15" s="17" t="n">
        <f aca="false">Список!A22</f>
        <v>13</v>
      </c>
      <c r="B15" s="1" t="n">
        <f aca="false">Список!B22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9"/>
    </row>
    <row r="16" customFormat="false" ht="12.75" hidden="false" customHeight="false" outlineLevel="0" collapsed="false">
      <c r="A16" s="17" t="n">
        <f aca="false">Список!A23</f>
        <v>14</v>
      </c>
      <c r="B16" s="1" t="n">
        <f aca="false">Список!B23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/>
    </row>
    <row r="17" customFormat="false" ht="12.75" hidden="false" customHeight="false" outlineLevel="0" collapsed="false">
      <c r="A17" s="17" t="n">
        <f aca="false">Список!A24</f>
        <v>15</v>
      </c>
      <c r="B17" s="1" t="n">
        <f aca="false">Список!B24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</row>
    <row r="18" customFormat="false" ht="12.75" hidden="false" customHeight="false" outlineLevel="0" collapsed="false">
      <c r="A18" s="17" t="n">
        <f aca="false">Список!A25</f>
        <v>16</v>
      </c>
      <c r="B18" s="1" t="n">
        <f aca="false">Список!B25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</row>
    <row r="19" customFormat="false" ht="12.75" hidden="false" customHeight="false" outlineLevel="0" collapsed="false">
      <c r="A19" s="17" t="n">
        <f aca="false">Список!A26</f>
        <v>17</v>
      </c>
      <c r="B19" s="1" t="n">
        <f aca="false">Список!B26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</row>
    <row r="20" customFormat="false" ht="12.75" hidden="false" customHeight="false" outlineLevel="0" collapsed="false">
      <c r="A20" s="17" t="n">
        <f aca="false">Список!A27</f>
        <v>18</v>
      </c>
      <c r="B20" s="1" t="n">
        <f aca="false">Список!B27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/>
    </row>
    <row r="21" customFormat="false" ht="12.75" hidden="false" customHeight="false" outlineLevel="0" collapsed="false">
      <c r="A21" s="17" t="n">
        <f aca="false">Список!A28</f>
        <v>19</v>
      </c>
      <c r="B21" s="1" t="n">
        <f aca="false">Список!B28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/>
    </row>
    <row r="22" customFormat="false" ht="12.75" hidden="false" customHeight="false" outlineLevel="0" collapsed="false">
      <c r="A22" s="17" t="n">
        <f aca="false">Список!A29</f>
        <v>20</v>
      </c>
      <c r="B22" s="1" t="n">
        <f aca="false">Список!B29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/>
    </row>
    <row r="23" customFormat="false" ht="12.75" hidden="false" customHeight="false" outlineLevel="0" collapsed="false">
      <c r="A23" s="17" t="n">
        <f aca="false">Список!A30</f>
        <v>21</v>
      </c>
      <c r="B23" s="1" t="n">
        <f aca="false">Список!B30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/>
    </row>
    <row r="24" customFormat="false" ht="12.75" hidden="false" customHeight="false" outlineLevel="0" collapsed="false">
      <c r="A24" s="17" t="n">
        <f aca="false">Список!A31</f>
        <v>22</v>
      </c>
      <c r="B24" s="1" t="n">
        <f aca="false">Список!B31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/>
    </row>
    <row r="25" customFormat="false" ht="12.75" hidden="false" customHeight="false" outlineLevel="0" collapsed="false">
      <c r="A25" s="17" t="n">
        <f aca="false">Список!A32</f>
        <v>23</v>
      </c>
      <c r="B25" s="1" t="n">
        <f aca="false">Список!B32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/>
    </row>
    <row r="26" customFormat="false" ht="12.75" hidden="false" customHeight="false" outlineLevel="0" collapsed="false">
      <c r="A26" s="17" t="n">
        <f aca="false">Список!A33</f>
        <v>24</v>
      </c>
      <c r="B26" s="1" t="n">
        <f aca="false">Список!B33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/>
    </row>
    <row r="27" customFormat="false" ht="12.75" hidden="false" customHeight="false" outlineLevel="0" collapsed="false">
      <c r="A27" s="17" t="n">
        <f aca="false">Список!A34</f>
        <v>25</v>
      </c>
      <c r="B27" s="1" t="n">
        <f aca="false">Список!B34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</row>
    <row r="28" customFormat="false" ht="12.75" hidden="false" customHeight="false" outlineLevel="0" collapsed="false">
      <c r="A28" s="17" t="n">
        <f aca="false">Список!A35</f>
        <v>26</v>
      </c>
      <c r="B28" s="1" t="n">
        <f aca="false">Список!B35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/>
    </row>
    <row r="29" customFormat="false" ht="12.75" hidden="false" customHeight="false" outlineLevel="0" collapsed="false">
      <c r="A29" s="17" t="n">
        <f aca="false">Список!A36</f>
        <v>27</v>
      </c>
      <c r="B29" s="1" t="n">
        <f aca="false">Список!B36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/>
    </row>
    <row r="30" customFormat="false" ht="12.75" hidden="false" customHeight="false" outlineLevel="0" collapsed="false">
      <c r="A30" s="17" t="n">
        <f aca="false">Список!A37</f>
        <v>28</v>
      </c>
      <c r="B30" s="1" t="n">
        <f aca="false">Список!B37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/>
    </row>
    <row r="31" customFormat="false" ht="12.75" hidden="false" customHeight="false" outlineLevel="0" collapsed="false">
      <c r="A31" s="17" t="n">
        <f aca="false">Список!A38</f>
        <v>29</v>
      </c>
      <c r="B31" s="1" t="n">
        <f aca="false">Список!B38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/>
    </row>
    <row r="32" customFormat="false" ht="12.75" hidden="false" customHeight="false" outlineLevel="0" collapsed="false">
      <c r="A32" s="17" t="n">
        <f aca="false">Список!A39</f>
        <v>30</v>
      </c>
      <c r="B32" s="1" t="n">
        <f aca="false">Список!B39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/>
    </row>
    <row r="33" customFormat="false" ht="13.5" hidden="false" customHeight="false" outlineLevel="0" collapsed="false">
      <c r="A33" s="20" t="n">
        <f aca="false">Список!A40</f>
        <v>31</v>
      </c>
      <c r="B33" s="21" t="n">
        <f aca="false">Список!B40</f>
        <v>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3"/>
    </row>
  </sheetData>
  <sheetProtection sheet="true" password="ccc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BI34" colorId="64" zoomScale="100" zoomScaleNormal="100" zoomScalePageLayoutView="100" workbookViewId="0">
      <pane xSplit="6" ySplit="11" topLeftCell="BO45" activePane="bottomRight" state="frozen"/>
      <selection pane="topLeft" activeCell="BI34" activeCellId="0" sqref="BI34"/>
      <selection pane="topRight" activeCell="BO34" activeCellId="0" sqref="BO34"/>
      <selection pane="bottomLeft" activeCell="BI45" activeCellId="0" sqref="BI45"/>
      <selection pane="bottomRigh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60" min="3" style="0" width="3.28"/>
  </cols>
  <sheetData>
    <row r="1" customFormat="false" ht="12.75" hidden="false" customHeight="false" outlineLevel="0" collapsed="false">
      <c r="A1" s="24"/>
      <c r="B1" s="24"/>
      <c r="C1" s="25" t="n">
        <v>0</v>
      </c>
      <c r="D1" s="25" t="n">
        <v>0</v>
      </c>
      <c r="E1" s="25" t="n">
        <v>0</v>
      </c>
      <c r="F1" s="25" t="n">
        <v>0</v>
      </c>
      <c r="G1" s="25" t="n">
        <v>0</v>
      </c>
      <c r="H1" s="25" t="n">
        <v>0</v>
      </c>
      <c r="I1" s="25" t="n">
        <v>0</v>
      </c>
      <c r="J1" s="25" t="n">
        <v>0</v>
      </c>
      <c r="K1" s="25" t="n">
        <v>0</v>
      </c>
      <c r="L1" s="25" t="n">
        <v>0</v>
      </c>
      <c r="M1" s="25" t="n">
        <v>1</v>
      </c>
      <c r="N1" s="25" t="n">
        <v>0</v>
      </c>
      <c r="O1" s="25" t="n">
        <v>0</v>
      </c>
      <c r="P1" s="25" t="n">
        <v>0</v>
      </c>
      <c r="Q1" s="25" t="n">
        <v>0</v>
      </c>
      <c r="R1" s="25" t="n">
        <v>0</v>
      </c>
      <c r="S1" s="25" t="n">
        <v>0</v>
      </c>
      <c r="T1" s="25" t="n">
        <v>0</v>
      </c>
      <c r="U1" s="25" t="n">
        <v>0</v>
      </c>
      <c r="V1" s="25" t="n">
        <v>1</v>
      </c>
      <c r="W1" s="25" t="n">
        <v>0</v>
      </c>
      <c r="X1" s="25" t="n">
        <v>1</v>
      </c>
      <c r="Y1" s="25" t="n">
        <v>0</v>
      </c>
      <c r="Z1" s="25" t="n">
        <v>1</v>
      </c>
      <c r="AA1" s="25" t="n">
        <v>1</v>
      </c>
      <c r="AB1" s="25" t="n">
        <v>0</v>
      </c>
      <c r="AC1" s="25" t="n">
        <v>0</v>
      </c>
      <c r="AD1" s="25" t="n">
        <v>0</v>
      </c>
      <c r="AE1" s="25" t="n">
        <v>0</v>
      </c>
      <c r="AF1" s="25" t="n">
        <v>1</v>
      </c>
      <c r="AG1" s="25" t="n">
        <v>0</v>
      </c>
      <c r="AH1" s="25" t="n">
        <v>0</v>
      </c>
      <c r="AI1" s="25" t="n">
        <v>0</v>
      </c>
      <c r="AJ1" s="25" t="n">
        <v>0</v>
      </c>
      <c r="AK1" s="25" t="n">
        <v>1</v>
      </c>
      <c r="AL1" s="25" t="n">
        <v>1</v>
      </c>
      <c r="AM1" s="25" t="n">
        <v>0</v>
      </c>
      <c r="AN1" s="25" t="n">
        <v>1</v>
      </c>
      <c r="AO1" s="25" t="n">
        <v>1</v>
      </c>
      <c r="AP1" s="25" t="n">
        <v>0</v>
      </c>
      <c r="AQ1" s="25" t="n">
        <v>1</v>
      </c>
      <c r="AR1" s="25" t="n">
        <v>0</v>
      </c>
      <c r="AS1" s="25" t="n">
        <v>1</v>
      </c>
      <c r="AT1" s="25" t="n">
        <v>1</v>
      </c>
      <c r="AU1" s="25" t="n">
        <v>0</v>
      </c>
      <c r="AV1" s="25" t="n">
        <v>0</v>
      </c>
      <c r="AW1" s="25" t="n">
        <v>0</v>
      </c>
      <c r="AX1" s="25" t="n">
        <v>0</v>
      </c>
      <c r="AY1" s="25" t="n">
        <v>0</v>
      </c>
      <c r="AZ1" s="25" t="n">
        <v>0</v>
      </c>
      <c r="BA1" s="25" t="n">
        <v>0</v>
      </c>
      <c r="BB1" s="25" t="n">
        <v>0</v>
      </c>
      <c r="BC1" s="25" t="n">
        <v>0</v>
      </c>
      <c r="BD1" s="25" t="n">
        <v>0</v>
      </c>
      <c r="BE1" s="25" t="n">
        <v>0</v>
      </c>
      <c r="BF1" s="25" t="n">
        <v>0</v>
      </c>
      <c r="BG1" s="25" t="n">
        <v>0</v>
      </c>
      <c r="BH1" s="25" t="n">
        <v>0</v>
      </c>
    </row>
    <row r="2" customFormat="false" ht="12.75" hidden="false" customHeight="false" outlineLevel="0" collapsed="false">
      <c r="A2" s="0" t="str">
        <f aca="false">'Сырые баллы'!A2</f>
        <v>№</v>
      </c>
      <c r="B2" s="0" t="str">
        <f aca="false">'Сырые баллы'!B2</f>
        <v>Фамилия, Имя</v>
      </c>
      <c r="C2" s="26" t="n">
        <f aca="false">'Сырые баллы'!C2</f>
        <v>1</v>
      </c>
      <c r="D2" s="26" t="n">
        <f aca="false">'Сырые баллы'!D2</f>
        <v>2</v>
      </c>
      <c r="E2" s="26" t="n">
        <f aca="false">'Сырые баллы'!E2</f>
        <v>3</v>
      </c>
      <c r="F2" s="26" t="n">
        <f aca="false">'Сырые баллы'!F2</f>
        <v>4</v>
      </c>
      <c r="G2" s="26" t="n">
        <f aca="false">'Сырые баллы'!G2</f>
        <v>5</v>
      </c>
      <c r="H2" s="26" t="n">
        <f aca="false">'Сырые баллы'!H2</f>
        <v>6</v>
      </c>
      <c r="I2" s="26" t="n">
        <f aca="false">'Сырые баллы'!I2</f>
        <v>7</v>
      </c>
      <c r="J2" s="26" t="n">
        <f aca="false">'Сырые баллы'!J2</f>
        <v>8</v>
      </c>
      <c r="K2" s="26" t="n">
        <f aca="false">'Сырые баллы'!K2</f>
        <v>9</v>
      </c>
      <c r="L2" s="26" t="n">
        <f aca="false">'Сырые баллы'!L2</f>
        <v>10</v>
      </c>
      <c r="M2" s="26" t="n">
        <f aca="false">'Сырые баллы'!M2</f>
        <v>11</v>
      </c>
      <c r="N2" s="26" t="n">
        <f aca="false">'Сырые баллы'!N2</f>
        <v>12</v>
      </c>
      <c r="O2" s="26" t="n">
        <f aca="false">'Сырые баллы'!O2</f>
        <v>13</v>
      </c>
      <c r="P2" s="26" t="n">
        <f aca="false">'Сырые баллы'!P2</f>
        <v>14</v>
      </c>
      <c r="Q2" s="26" t="n">
        <f aca="false">'Сырые баллы'!Q2</f>
        <v>15</v>
      </c>
      <c r="R2" s="26" t="n">
        <f aca="false">'Сырые баллы'!R2</f>
        <v>16</v>
      </c>
      <c r="S2" s="26" t="n">
        <f aca="false">'Сырые баллы'!S2</f>
        <v>17</v>
      </c>
      <c r="T2" s="26" t="n">
        <f aca="false">'Сырые баллы'!T2</f>
        <v>18</v>
      </c>
      <c r="U2" s="26" t="n">
        <f aca="false">'Сырые баллы'!U2</f>
        <v>19</v>
      </c>
      <c r="V2" s="26" t="n">
        <f aca="false">'Сырые баллы'!V2</f>
        <v>20</v>
      </c>
      <c r="W2" s="26" t="n">
        <f aca="false">'Сырые баллы'!W2</f>
        <v>21</v>
      </c>
      <c r="X2" s="26" t="n">
        <f aca="false">'Сырые баллы'!X2</f>
        <v>22</v>
      </c>
      <c r="Y2" s="26" t="n">
        <f aca="false">'Сырые баллы'!Y2</f>
        <v>23</v>
      </c>
      <c r="Z2" s="26" t="n">
        <f aca="false">'Сырые баллы'!Z2</f>
        <v>24</v>
      </c>
      <c r="AA2" s="26" t="n">
        <f aca="false">'Сырые баллы'!AA2</f>
        <v>25</v>
      </c>
      <c r="AB2" s="26" t="n">
        <f aca="false">'Сырые баллы'!AB2</f>
        <v>26</v>
      </c>
      <c r="AC2" s="26" t="n">
        <f aca="false">'Сырые баллы'!AC2</f>
        <v>27</v>
      </c>
      <c r="AD2" s="26" t="n">
        <f aca="false">'Сырые баллы'!AD2</f>
        <v>28</v>
      </c>
      <c r="AE2" s="26" t="n">
        <f aca="false">'Сырые баллы'!AE2</f>
        <v>29</v>
      </c>
      <c r="AF2" s="26" t="n">
        <f aca="false">'Сырые баллы'!AF2</f>
        <v>30</v>
      </c>
      <c r="AG2" s="26" t="n">
        <f aca="false">'Сырые баллы'!AG2</f>
        <v>31</v>
      </c>
      <c r="AH2" s="26" t="n">
        <f aca="false">'Сырые баллы'!AH2</f>
        <v>32</v>
      </c>
      <c r="AI2" s="26" t="n">
        <f aca="false">'Сырые баллы'!AI2</f>
        <v>33</v>
      </c>
      <c r="AJ2" s="26" t="n">
        <f aca="false">'Сырые баллы'!AJ2</f>
        <v>34</v>
      </c>
      <c r="AK2" s="26" t="n">
        <f aca="false">'Сырые баллы'!AK2</f>
        <v>35</v>
      </c>
      <c r="AL2" s="26" t="n">
        <f aca="false">'Сырые баллы'!AL2</f>
        <v>36</v>
      </c>
      <c r="AM2" s="26" t="n">
        <f aca="false">'Сырые баллы'!AM2</f>
        <v>37</v>
      </c>
      <c r="AN2" s="26" t="n">
        <f aca="false">'Сырые баллы'!AN2</f>
        <v>38</v>
      </c>
      <c r="AO2" s="26" t="n">
        <f aca="false">'Сырые баллы'!AO2</f>
        <v>39</v>
      </c>
      <c r="AP2" s="26" t="n">
        <f aca="false">'Сырые баллы'!AP2</f>
        <v>40</v>
      </c>
      <c r="AQ2" s="26" t="n">
        <f aca="false">'Сырые баллы'!AQ2</f>
        <v>41</v>
      </c>
      <c r="AR2" s="26" t="n">
        <f aca="false">'Сырые баллы'!AR2</f>
        <v>42</v>
      </c>
      <c r="AS2" s="26" t="n">
        <f aca="false">'Сырые баллы'!AS2</f>
        <v>43</v>
      </c>
      <c r="AT2" s="26" t="n">
        <f aca="false">'Сырые баллы'!AT2</f>
        <v>44</v>
      </c>
      <c r="AU2" s="26" t="n">
        <f aca="false">'Сырые баллы'!AU2</f>
        <v>45</v>
      </c>
      <c r="AV2" s="26" t="n">
        <f aca="false">'Сырые баллы'!AV2</f>
        <v>46</v>
      </c>
      <c r="AW2" s="26" t="n">
        <f aca="false">'Сырые баллы'!AW2</f>
        <v>47</v>
      </c>
      <c r="AX2" s="26" t="n">
        <f aca="false">'Сырые баллы'!AX2</f>
        <v>48</v>
      </c>
      <c r="AY2" s="26" t="n">
        <f aca="false">'Сырые баллы'!AY2</f>
        <v>49</v>
      </c>
      <c r="AZ2" s="26" t="n">
        <f aca="false">'Сырые баллы'!AZ2</f>
        <v>50</v>
      </c>
      <c r="BA2" s="26" t="n">
        <f aca="false">'Сырые баллы'!BA2</f>
        <v>51</v>
      </c>
      <c r="BB2" s="26" t="n">
        <f aca="false">'Сырые баллы'!BB2</f>
        <v>52</v>
      </c>
      <c r="BC2" s="26" t="n">
        <f aca="false">'Сырые баллы'!BC2</f>
        <v>53</v>
      </c>
      <c r="BD2" s="26" t="n">
        <f aca="false">'Сырые баллы'!BD2</f>
        <v>54</v>
      </c>
      <c r="BE2" s="26" t="n">
        <f aca="false">'Сырые баллы'!BE2</f>
        <v>55</v>
      </c>
      <c r="BF2" s="26" t="n">
        <f aca="false">'Сырые баллы'!BF2</f>
        <v>56</v>
      </c>
      <c r="BG2" s="26" t="n">
        <f aca="false">'Сырые баллы'!BG2</f>
        <v>57</v>
      </c>
      <c r="BH2" s="26" t="n">
        <f aca="false">'Сырые баллы'!BH2</f>
        <v>58</v>
      </c>
    </row>
    <row r="3" customFormat="false" ht="12.75" hidden="false" customHeight="false" outlineLevel="0" collapsed="false">
      <c r="A3" s="0" t="n">
        <f aca="false">'Сырые баллы'!A3</f>
        <v>1</v>
      </c>
      <c r="B3" s="0" t="n">
        <f aca="false">'Сырые баллы'!B3</f>
        <v>0</v>
      </c>
      <c r="C3" s="0" t="n">
        <f aca="false">IF('Сырые баллы'!C3=кл!C$1,0,1)</f>
        <v>0</v>
      </c>
      <c r="D3" s="0" t="n">
        <f aca="false">IF('Сырые баллы'!D3=кл!D$1,0,1)</f>
        <v>0</v>
      </c>
      <c r="E3" s="0" t="n">
        <f aca="false">IF('Сырые баллы'!E3=кл!E$1,0,1)</f>
        <v>0</v>
      </c>
      <c r="F3" s="0" t="n">
        <f aca="false">IF('Сырые баллы'!F3=кл!F$1,0,1)</f>
        <v>0</v>
      </c>
      <c r="G3" s="0" t="n">
        <f aca="false">IF('Сырые баллы'!G3=кл!G$1,0,1)</f>
        <v>0</v>
      </c>
      <c r="H3" s="0" t="n">
        <f aca="false">IF('Сырые баллы'!H3=кл!H$1,0,1)</f>
        <v>0</v>
      </c>
      <c r="I3" s="0" t="n">
        <f aca="false">IF('Сырые баллы'!I3=кл!I$1,0,1)</f>
        <v>0</v>
      </c>
      <c r="J3" s="0" t="n">
        <f aca="false">IF('Сырые баллы'!J3=кл!J$1,0,1)</f>
        <v>0</v>
      </c>
      <c r="K3" s="0" t="n">
        <f aca="false">IF('Сырые баллы'!K3=кл!K$1,0,1)</f>
        <v>0</v>
      </c>
      <c r="L3" s="0" t="n">
        <f aca="false">IF('Сырые баллы'!L3=кл!L$1,0,1)</f>
        <v>0</v>
      </c>
      <c r="M3" s="0" t="n">
        <f aca="false">IF('Сырые баллы'!M3=кл!M$1,0,1)</f>
        <v>1</v>
      </c>
      <c r="N3" s="0" t="n">
        <f aca="false">IF('Сырые баллы'!N3=кл!N$1,0,1)</f>
        <v>0</v>
      </c>
      <c r="O3" s="0" t="n">
        <f aca="false">IF('Сырые баллы'!O3=кл!O$1,0,1)</f>
        <v>0</v>
      </c>
      <c r="P3" s="0" t="n">
        <f aca="false">IF('Сырые баллы'!P3=кл!P$1,0,1)</f>
        <v>0</v>
      </c>
      <c r="Q3" s="0" t="n">
        <f aca="false">IF('Сырые баллы'!Q3=кл!Q$1,0,1)</f>
        <v>0</v>
      </c>
      <c r="R3" s="0" t="n">
        <f aca="false">IF('Сырые баллы'!R3=кл!R$1,0,1)</f>
        <v>0</v>
      </c>
      <c r="S3" s="0" t="n">
        <f aca="false">IF('Сырые баллы'!S3=кл!S$1,0,1)</f>
        <v>0</v>
      </c>
      <c r="T3" s="0" t="n">
        <f aca="false">IF('Сырые баллы'!T3=кл!T$1,0,1)</f>
        <v>0</v>
      </c>
      <c r="U3" s="0" t="n">
        <f aca="false">IF('Сырые баллы'!U3=кл!U$1,0,1)</f>
        <v>0</v>
      </c>
      <c r="V3" s="0" t="n">
        <f aca="false">IF('Сырые баллы'!V3=кл!V$1,0,1)</f>
        <v>1</v>
      </c>
      <c r="W3" s="0" t="n">
        <f aca="false">IF('Сырые баллы'!W3=кл!W$1,0,1)</f>
        <v>0</v>
      </c>
      <c r="X3" s="0" t="n">
        <f aca="false">IF('Сырые баллы'!X3=кл!X$1,0,1)</f>
        <v>1</v>
      </c>
      <c r="Y3" s="0" t="n">
        <f aca="false">IF('Сырые баллы'!Y3=кл!Y$1,0,1)</f>
        <v>0</v>
      </c>
      <c r="Z3" s="0" t="n">
        <f aca="false">IF('Сырые баллы'!Z3=кл!Z$1,0,1)</f>
        <v>1</v>
      </c>
      <c r="AA3" s="0" t="n">
        <f aca="false">IF('Сырые баллы'!AA3=кл!AA$1,0,1)</f>
        <v>1</v>
      </c>
      <c r="AB3" s="0" t="n">
        <f aca="false">IF('Сырые баллы'!AB3=кл!AB$1,0,1)</f>
        <v>0</v>
      </c>
      <c r="AC3" s="0" t="n">
        <f aca="false">IF('Сырые баллы'!AC3=кл!AC$1,0,1)</f>
        <v>0</v>
      </c>
      <c r="AD3" s="0" t="n">
        <f aca="false">IF('Сырые баллы'!AD3=кл!AD$1,0,1)</f>
        <v>0</v>
      </c>
      <c r="AE3" s="0" t="n">
        <f aca="false">IF('Сырые баллы'!AE3=кл!AE$1,0,1)</f>
        <v>0</v>
      </c>
      <c r="AF3" s="0" t="n">
        <f aca="false">IF('Сырые баллы'!AF3=кл!AF$1,0,1)</f>
        <v>1</v>
      </c>
      <c r="AG3" s="0" t="n">
        <f aca="false">IF('Сырые баллы'!AG3=кл!AG$1,0,1)</f>
        <v>0</v>
      </c>
      <c r="AH3" s="0" t="n">
        <f aca="false">IF('Сырые баллы'!AH3=кл!AH$1,0,1)</f>
        <v>0</v>
      </c>
      <c r="AI3" s="0" t="n">
        <f aca="false">IF('Сырые баллы'!AI3=кл!AI$1,0,1)</f>
        <v>0</v>
      </c>
      <c r="AJ3" s="0" t="n">
        <f aca="false">IF('Сырые баллы'!AJ3=кл!AJ$1,0,1)</f>
        <v>0</v>
      </c>
      <c r="AK3" s="0" t="n">
        <f aca="false">IF('Сырые баллы'!AK3=кл!AK$1,0,1)</f>
        <v>1</v>
      </c>
      <c r="AL3" s="0" t="n">
        <f aca="false">IF('Сырые баллы'!AL3=кл!AL$1,0,1)</f>
        <v>1</v>
      </c>
      <c r="AM3" s="0" t="n">
        <f aca="false">IF('Сырые баллы'!AM3=кл!AM$1,0,1)</f>
        <v>0</v>
      </c>
      <c r="AN3" s="0" t="n">
        <f aca="false">IF('Сырые баллы'!AN3=кл!AN$1,0,1)</f>
        <v>1</v>
      </c>
      <c r="AO3" s="0" t="n">
        <f aca="false">IF('Сырые баллы'!AO3=кл!AO$1,0,1)</f>
        <v>1</v>
      </c>
      <c r="AP3" s="0" t="n">
        <f aca="false">IF('Сырые баллы'!AP3=кл!AP$1,0,1)</f>
        <v>0</v>
      </c>
      <c r="AQ3" s="0" t="n">
        <f aca="false">IF('Сырые баллы'!AQ3=кл!AQ$1,0,1)</f>
        <v>1</v>
      </c>
      <c r="AR3" s="0" t="n">
        <f aca="false">IF('Сырые баллы'!AR3=кл!AR$1,0,1)</f>
        <v>0</v>
      </c>
      <c r="AS3" s="0" t="n">
        <f aca="false">IF('Сырые баллы'!AS3=кл!AS$1,0,1)</f>
        <v>1</v>
      </c>
      <c r="AT3" s="0" t="n">
        <f aca="false">IF('Сырые баллы'!AT3=кл!AT$1,0,1)</f>
        <v>1</v>
      </c>
      <c r="AU3" s="0" t="n">
        <f aca="false">IF('Сырые баллы'!AU3=кл!AU$1,0,1)</f>
        <v>0</v>
      </c>
      <c r="AV3" s="0" t="n">
        <f aca="false">IF('Сырые баллы'!AV3=кл!AV$1,0,1)</f>
        <v>0</v>
      </c>
      <c r="AW3" s="0" t="n">
        <f aca="false">IF('Сырые баллы'!AW3=кл!AW$1,0,1)</f>
        <v>0</v>
      </c>
      <c r="AX3" s="0" t="n">
        <f aca="false">IF('Сырые баллы'!AX3=кл!AX$1,0,1)</f>
        <v>0</v>
      </c>
      <c r="AY3" s="0" t="n">
        <f aca="false">IF('Сырые баллы'!AY3=кл!AY$1,0,1)</f>
        <v>0</v>
      </c>
      <c r="AZ3" s="0" t="n">
        <f aca="false">IF('Сырые баллы'!AZ3=кл!AZ$1,0,1)</f>
        <v>0</v>
      </c>
      <c r="BA3" s="0" t="n">
        <f aca="false">IF('Сырые баллы'!BA3=кл!BA$1,0,1)</f>
        <v>0</v>
      </c>
      <c r="BB3" s="0" t="n">
        <f aca="false">IF('Сырые баллы'!BB3=кл!BB$1,0,1)</f>
        <v>0</v>
      </c>
      <c r="BC3" s="0" t="n">
        <f aca="false">IF('Сырые баллы'!BC3=кл!BC$1,0,1)</f>
        <v>0</v>
      </c>
      <c r="BD3" s="0" t="n">
        <f aca="false">IF('Сырые баллы'!BD3=кл!BD$1,0,1)</f>
        <v>0</v>
      </c>
      <c r="BE3" s="0" t="n">
        <f aca="false">IF('Сырые баллы'!BE3=кл!BE$1,0,1)</f>
        <v>0</v>
      </c>
      <c r="BF3" s="0" t="n">
        <f aca="false">IF('Сырые баллы'!BF3=кл!BF$1,0,1)</f>
        <v>0</v>
      </c>
      <c r="BG3" s="0" t="n">
        <f aca="false">IF('Сырые баллы'!BG3=кл!BG$1,0,1)</f>
        <v>0</v>
      </c>
      <c r="BH3" s="0" t="n">
        <f aca="false">IF('Сырые баллы'!BH3=кл!BH$1,0,1)</f>
        <v>0</v>
      </c>
    </row>
    <row r="4" customFormat="false" ht="12.75" hidden="false" customHeight="false" outlineLevel="0" collapsed="false">
      <c r="A4" s="0" t="n">
        <f aca="false">'Сырые баллы'!A4</f>
        <v>2</v>
      </c>
      <c r="B4" s="0" t="n">
        <f aca="false">'Сырые баллы'!B4</f>
        <v>0</v>
      </c>
      <c r="C4" s="0" t="n">
        <f aca="false">IF('Сырые баллы'!C4=кл!C$1,0,1)</f>
        <v>0</v>
      </c>
      <c r="D4" s="0" t="n">
        <f aca="false">IF('Сырые баллы'!D4=кл!D$1,0,1)</f>
        <v>0</v>
      </c>
      <c r="E4" s="0" t="n">
        <f aca="false">IF('Сырые баллы'!E4=кл!E$1,0,1)</f>
        <v>0</v>
      </c>
      <c r="F4" s="0" t="n">
        <f aca="false">IF('Сырые баллы'!F4=кл!F$1,0,1)</f>
        <v>0</v>
      </c>
      <c r="G4" s="0" t="n">
        <f aca="false">IF('Сырые баллы'!G4=кл!G$1,0,1)</f>
        <v>0</v>
      </c>
      <c r="H4" s="0" t="n">
        <f aca="false">IF('Сырые баллы'!H4=кл!H$1,0,1)</f>
        <v>0</v>
      </c>
      <c r="I4" s="0" t="n">
        <f aca="false">IF('Сырые баллы'!I4=кл!I$1,0,1)</f>
        <v>0</v>
      </c>
      <c r="J4" s="0" t="n">
        <f aca="false">IF('Сырые баллы'!J4=кл!J$1,0,1)</f>
        <v>0</v>
      </c>
      <c r="K4" s="0" t="n">
        <f aca="false">IF('Сырые баллы'!K4=кл!K$1,0,1)</f>
        <v>0</v>
      </c>
      <c r="L4" s="0" t="n">
        <f aca="false">IF('Сырые баллы'!L4=кл!L$1,0,1)</f>
        <v>0</v>
      </c>
      <c r="M4" s="0" t="n">
        <f aca="false">IF('Сырые баллы'!M4=кл!M$1,0,1)</f>
        <v>1</v>
      </c>
      <c r="N4" s="0" t="n">
        <f aca="false">IF('Сырые баллы'!N4=кл!N$1,0,1)</f>
        <v>0</v>
      </c>
      <c r="O4" s="0" t="n">
        <f aca="false">IF('Сырые баллы'!O4=кл!O$1,0,1)</f>
        <v>0</v>
      </c>
      <c r="P4" s="0" t="n">
        <f aca="false">IF('Сырые баллы'!P4=кл!P$1,0,1)</f>
        <v>0</v>
      </c>
      <c r="Q4" s="0" t="n">
        <f aca="false">IF('Сырые баллы'!Q4=кл!Q$1,0,1)</f>
        <v>0</v>
      </c>
      <c r="R4" s="0" t="n">
        <f aca="false">IF('Сырые баллы'!R4=кл!R$1,0,1)</f>
        <v>0</v>
      </c>
      <c r="S4" s="0" t="n">
        <f aca="false">IF('Сырые баллы'!S4=кл!S$1,0,1)</f>
        <v>0</v>
      </c>
      <c r="T4" s="0" t="n">
        <f aca="false">IF('Сырые баллы'!T4=кл!T$1,0,1)</f>
        <v>0</v>
      </c>
      <c r="U4" s="0" t="n">
        <f aca="false">IF('Сырые баллы'!U4=кл!U$1,0,1)</f>
        <v>0</v>
      </c>
      <c r="V4" s="0" t="n">
        <f aca="false">IF('Сырые баллы'!V4=кл!V$1,0,1)</f>
        <v>1</v>
      </c>
      <c r="W4" s="0" t="n">
        <f aca="false">IF('Сырые баллы'!W4=кл!W$1,0,1)</f>
        <v>0</v>
      </c>
      <c r="X4" s="0" t="n">
        <f aca="false">IF('Сырые баллы'!X4=кл!X$1,0,1)</f>
        <v>1</v>
      </c>
      <c r="Y4" s="0" t="n">
        <f aca="false">IF('Сырые баллы'!Y4=кл!Y$1,0,1)</f>
        <v>0</v>
      </c>
      <c r="Z4" s="0" t="n">
        <f aca="false">IF('Сырые баллы'!Z4=кл!Z$1,0,1)</f>
        <v>1</v>
      </c>
      <c r="AA4" s="0" t="n">
        <f aca="false">IF('Сырые баллы'!AA4=кл!AA$1,0,1)</f>
        <v>1</v>
      </c>
      <c r="AB4" s="0" t="n">
        <f aca="false">IF('Сырые баллы'!AB4=кл!AB$1,0,1)</f>
        <v>0</v>
      </c>
      <c r="AC4" s="0" t="n">
        <f aca="false">IF('Сырые баллы'!AC4=кл!AC$1,0,1)</f>
        <v>0</v>
      </c>
      <c r="AD4" s="0" t="n">
        <f aca="false">IF('Сырые баллы'!AD4=кл!AD$1,0,1)</f>
        <v>0</v>
      </c>
      <c r="AE4" s="0" t="n">
        <f aca="false">IF('Сырые баллы'!AE4=кл!AE$1,0,1)</f>
        <v>0</v>
      </c>
      <c r="AF4" s="0" t="n">
        <f aca="false">IF('Сырые баллы'!AF4=кл!AF$1,0,1)</f>
        <v>1</v>
      </c>
      <c r="AG4" s="0" t="n">
        <f aca="false">IF('Сырые баллы'!AG4=кл!AG$1,0,1)</f>
        <v>0</v>
      </c>
      <c r="AH4" s="0" t="n">
        <f aca="false">IF('Сырые баллы'!AH4=кл!AH$1,0,1)</f>
        <v>0</v>
      </c>
      <c r="AI4" s="0" t="n">
        <f aca="false">IF('Сырые баллы'!AI4=кл!AI$1,0,1)</f>
        <v>0</v>
      </c>
      <c r="AJ4" s="0" t="n">
        <f aca="false">IF('Сырые баллы'!AJ4=кл!AJ$1,0,1)</f>
        <v>0</v>
      </c>
      <c r="AK4" s="0" t="n">
        <f aca="false">IF('Сырые баллы'!AK4=кл!AK$1,0,1)</f>
        <v>1</v>
      </c>
      <c r="AL4" s="0" t="n">
        <f aca="false">IF('Сырые баллы'!AL4=кл!AL$1,0,1)</f>
        <v>1</v>
      </c>
      <c r="AM4" s="0" t="n">
        <f aca="false">IF('Сырые баллы'!AM4=кл!AM$1,0,1)</f>
        <v>0</v>
      </c>
      <c r="AN4" s="0" t="n">
        <f aca="false">IF('Сырые баллы'!AN4=кл!AN$1,0,1)</f>
        <v>1</v>
      </c>
      <c r="AO4" s="0" t="n">
        <f aca="false">IF('Сырые баллы'!AO4=кл!AO$1,0,1)</f>
        <v>1</v>
      </c>
      <c r="AP4" s="0" t="n">
        <f aca="false">IF('Сырые баллы'!AP4=кл!AP$1,0,1)</f>
        <v>0</v>
      </c>
      <c r="AQ4" s="0" t="n">
        <f aca="false">IF('Сырые баллы'!AQ4=кл!AQ$1,0,1)</f>
        <v>1</v>
      </c>
      <c r="AR4" s="0" t="n">
        <f aca="false">IF('Сырые баллы'!AR4=кл!AR$1,0,1)</f>
        <v>0</v>
      </c>
      <c r="AS4" s="0" t="n">
        <f aca="false">IF('Сырые баллы'!AS4=кл!AS$1,0,1)</f>
        <v>1</v>
      </c>
      <c r="AT4" s="0" t="n">
        <f aca="false">IF('Сырые баллы'!AT4=кл!AT$1,0,1)</f>
        <v>1</v>
      </c>
      <c r="AU4" s="0" t="n">
        <f aca="false">IF('Сырые баллы'!AU4=кл!AU$1,0,1)</f>
        <v>0</v>
      </c>
      <c r="AV4" s="0" t="n">
        <f aca="false">IF('Сырые баллы'!AV4=кл!AV$1,0,1)</f>
        <v>0</v>
      </c>
      <c r="AW4" s="0" t="n">
        <f aca="false">IF('Сырые баллы'!AW4=кл!AW$1,0,1)</f>
        <v>0</v>
      </c>
      <c r="AX4" s="0" t="n">
        <f aca="false">IF('Сырые баллы'!AX4=кл!AX$1,0,1)</f>
        <v>0</v>
      </c>
      <c r="AY4" s="0" t="n">
        <f aca="false">IF('Сырые баллы'!AY4=кл!AY$1,0,1)</f>
        <v>0</v>
      </c>
      <c r="AZ4" s="0" t="n">
        <f aca="false">IF('Сырые баллы'!AZ4=кл!AZ$1,0,1)</f>
        <v>0</v>
      </c>
      <c r="BA4" s="0" t="n">
        <f aca="false">IF('Сырые баллы'!BA4=кл!BA$1,0,1)</f>
        <v>0</v>
      </c>
      <c r="BB4" s="0" t="n">
        <f aca="false">IF('Сырые баллы'!BB4=кл!BB$1,0,1)</f>
        <v>0</v>
      </c>
      <c r="BC4" s="0" t="n">
        <f aca="false">IF('Сырые баллы'!BC4=кл!BC$1,0,1)</f>
        <v>0</v>
      </c>
      <c r="BD4" s="0" t="n">
        <f aca="false">IF('Сырые баллы'!BD4=кл!BD$1,0,1)</f>
        <v>0</v>
      </c>
      <c r="BE4" s="0" t="n">
        <f aca="false">IF('Сырые баллы'!BE4=кл!BE$1,0,1)</f>
        <v>0</v>
      </c>
      <c r="BF4" s="0" t="n">
        <f aca="false">IF('Сырые баллы'!BF4=кл!BF$1,0,1)</f>
        <v>0</v>
      </c>
      <c r="BG4" s="0" t="n">
        <f aca="false">IF('Сырые баллы'!BG4=кл!BG$1,0,1)</f>
        <v>0</v>
      </c>
      <c r="BH4" s="0" t="n">
        <f aca="false">IF('Сырые баллы'!BH4=кл!BH$1,0,1)</f>
        <v>0</v>
      </c>
    </row>
    <row r="5" customFormat="false" ht="12.75" hidden="false" customHeight="false" outlineLevel="0" collapsed="false">
      <c r="A5" s="0" t="n">
        <f aca="false">'Сырые баллы'!A5</f>
        <v>3</v>
      </c>
      <c r="B5" s="0" t="n">
        <f aca="false">'Сырые баллы'!B5</f>
        <v>0</v>
      </c>
      <c r="C5" s="0" t="n">
        <f aca="false">IF('Сырые баллы'!C5=кл!C$1,0,1)</f>
        <v>0</v>
      </c>
      <c r="D5" s="0" t="n">
        <f aca="false">IF('Сырые баллы'!D5=кл!D$1,0,1)</f>
        <v>0</v>
      </c>
      <c r="E5" s="0" t="n">
        <f aca="false">IF('Сырые баллы'!E5=кл!E$1,0,1)</f>
        <v>0</v>
      </c>
      <c r="F5" s="0" t="n">
        <f aca="false">IF('Сырые баллы'!F5=кл!F$1,0,1)</f>
        <v>0</v>
      </c>
      <c r="G5" s="0" t="n">
        <f aca="false">IF('Сырые баллы'!G5=кл!G$1,0,1)</f>
        <v>0</v>
      </c>
      <c r="H5" s="0" t="n">
        <f aca="false">IF('Сырые баллы'!H5=кл!H$1,0,1)</f>
        <v>0</v>
      </c>
      <c r="I5" s="0" t="n">
        <f aca="false">IF('Сырые баллы'!I5=кл!I$1,0,1)</f>
        <v>0</v>
      </c>
      <c r="J5" s="0" t="n">
        <f aca="false">IF('Сырые баллы'!J5=кл!J$1,0,1)</f>
        <v>0</v>
      </c>
      <c r="K5" s="0" t="n">
        <f aca="false">IF('Сырые баллы'!K5=кл!K$1,0,1)</f>
        <v>0</v>
      </c>
      <c r="L5" s="0" t="n">
        <f aca="false">IF('Сырые баллы'!L5=кл!L$1,0,1)</f>
        <v>0</v>
      </c>
      <c r="M5" s="0" t="n">
        <f aca="false">IF('Сырые баллы'!M5=кл!M$1,0,1)</f>
        <v>1</v>
      </c>
      <c r="N5" s="0" t="n">
        <f aca="false">IF('Сырые баллы'!N5=кл!N$1,0,1)</f>
        <v>0</v>
      </c>
      <c r="O5" s="0" t="n">
        <f aca="false">IF('Сырые баллы'!O5=кл!O$1,0,1)</f>
        <v>0</v>
      </c>
      <c r="P5" s="0" t="n">
        <f aca="false">IF('Сырые баллы'!P5=кл!P$1,0,1)</f>
        <v>0</v>
      </c>
      <c r="Q5" s="0" t="n">
        <f aca="false">IF('Сырые баллы'!Q5=кл!Q$1,0,1)</f>
        <v>0</v>
      </c>
      <c r="R5" s="0" t="n">
        <f aca="false">IF('Сырые баллы'!R5=кл!R$1,0,1)</f>
        <v>0</v>
      </c>
      <c r="S5" s="0" t="n">
        <f aca="false">IF('Сырые баллы'!S5=кл!S$1,0,1)</f>
        <v>0</v>
      </c>
      <c r="T5" s="0" t="n">
        <f aca="false">IF('Сырые баллы'!T5=кл!T$1,0,1)</f>
        <v>0</v>
      </c>
      <c r="U5" s="0" t="n">
        <f aca="false">IF('Сырые баллы'!U5=кл!U$1,0,1)</f>
        <v>0</v>
      </c>
      <c r="V5" s="0" t="n">
        <f aca="false">IF('Сырые баллы'!V5=кл!V$1,0,1)</f>
        <v>1</v>
      </c>
      <c r="W5" s="0" t="n">
        <f aca="false">IF('Сырые баллы'!W5=кл!W$1,0,1)</f>
        <v>0</v>
      </c>
      <c r="X5" s="0" t="n">
        <f aca="false">IF('Сырые баллы'!X5=кл!X$1,0,1)</f>
        <v>1</v>
      </c>
      <c r="Y5" s="0" t="n">
        <f aca="false">IF('Сырые баллы'!Y5=кл!Y$1,0,1)</f>
        <v>0</v>
      </c>
      <c r="Z5" s="0" t="n">
        <f aca="false">IF('Сырые баллы'!Z5=кл!Z$1,0,1)</f>
        <v>1</v>
      </c>
      <c r="AA5" s="0" t="n">
        <f aca="false">IF('Сырые баллы'!AA5=кл!AA$1,0,1)</f>
        <v>1</v>
      </c>
      <c r="AB5" s="0" t="n">
        <f aca="false">IF('Сырые баллы'!AB5=кл!AB$1,0,1)</f>
        <v>0</v>
      </c>
      <c r="AC5" s="0" t="n">
        <f aca="false">IF('Сырые баллы'!AC5=кл!AC$1,0,1)</f>
        <v>0</v>
      </c>
      <c r="AD5" s="0" t="n">
        <f aca="false">IF('Сырые баллы'!AD5=кл!AD$1,0,1)</f>
        <v>0</v>
      </c>
      <c r="AE5" s="0" t="n">
        <f aca="false">IF('Сырые баллы'!AE5=кл!AE$1,0,1)</f>
        <v>0</v>
      </c>
      <c r="AF5" s="0" t="n">
        <f aca="false">IF('Сырые баллы'!AF5=кл!AF$1,0,1)</f>
        <v>1</v>
      </c>
      <c r="AG5" s="0" t="n">
        <f aca="false">IF('Сырые баллы'!AG5=кл!AG$1,0,1)</f>
        <v>0</v>
      </c>
      <c r="AH5" s="0" t="n">
        <f aca="false">IF('Сырые баллы'!AH5=кл!AH$1,0,1)</f>
        <v>0</v>
      </c>
      <c r="AI5" s="0" t="n">
        <f aca="false">IF('Сырые баллы'!AI5=кл!AI$1,0,1)</f>
        <v>0</v>
      </c>
      <c r="AJ5" s="0" t="n">
        <f aca="false">IF('Сырые баллы'!AJ5=кл!AJ$1,0,1)</f>
        <v>0</v>
      </c>
      <c r="AK5" s="0" t="n">
        <f aca="false">IF('Сырые баллы'!AK5=кл!AK$1,0,1)</f>
        <v>1</v>
      </c>
      <c r="AL5" s="0" t="n">
        <f aca="false">IF('Сырые баллы'!AL5=кл!AL$1,0,1)</f>
        <v>1</v>
      </c>
      <c r="AM5" s="0" t="n">
        <f aca="false">IF('Сырые баллы'!AM5=кл!AM$1,0,1)</f>
        <v>0</v>
      </c>
      <c r="AN5" s="0" t="n">
        <f aca="false">IF('Сырые баллы'!AN5=кл!AN$1,0,1)</f>
        <v>1</v>
      </c>
      <c r="AO5" s="0" t="n">
        <f aca="false">IF('Сырые баллы'!AO5=кл!AO$1,0,1)</f>
        <v>1</v>
      </c>
      <c r="AP5" s="0" t="n">
        <f aca="false">IF('Сырые баллы'!AP5=кл!AP$1,0,1)</f>
        <v>0</v>
      </c>
      <c r="AQ5" s="0" t="n">
        <f aca="false">IF('Сырые баллы'!AQ5=кл!AQ$1,0,1)</f>
        <v>1</v>
      </c>
      <c r="AR5" s="0" t="n">
        <f aca="false">IF('Сырые баллы'!AR5=кл!AR$1,0,1)</f>
        <v>0</v>
      </c>
      <c r="AS5" s="0" t="n">
        <f aca="false">IF('Сырые баллы'!AS5=кл!AS$1,0,1)</f>
        <v>1</v>
      </c>
      <c r="AT5" s="0" t="n">
        <f aca="false">IF('Сырые баллы'!AT5=кл!AT$1,0,1)</f>
        <v>1</v>
      </c>
      <c r="AU5" s="0" t="n">
        <f aca="false">IF('Сырые баллы'!AU5=кл!AU$1,0,1)</f>
        <v>0</v>
      </c>
      <c r="AV5" s="0" t="n">
        <f aca="false">IF('Сырые баллы'!AV5=кл!AV$1,0,1)</f>
        <v>0</v>
      </c>
      <c r="AW5" s="0" t="n">
        <f aca="false">IF('Сырые баллы'!AW5=кл!AW$1,0,1)</f>
        <v>0</v>
      </c>
      <c r="AX5" s="0" t="n">
        <f aca="false">IF('Сырые баллы'!AX5=кл!AX$1,0,1)</f>
        <v>0</v>
      </c>
      <c r="AY5" s="0" t="n">
        <f aca="false">IF('Сырые баллы'!AY5=кл!AY$1,0,1)</f>
        <v>0</v>
      </c>
      <c r="AZ5" s="0" t="n">
        <f aca="false">IF('Сырые баллы'!AZ5=кл!AZ$1,0,1)</f>
        <v>0</v>
      </c>
      <c r="BA5" s="0" t="n">
        <f aca="false">IF('Сырые баллы'!BA5=кл!BA$1,0,1)</f>
        <v>0</v>
      </c>
      <c r="BB5" s="0" t="n">
        <f aca="false">IF('Сырые баллы'!BB5=кл!BB$1,0,1)</f>
        <v>0</v>
      </c>
      <c r="BC5" s="0" t="n">
        <f aca="false">IF('Сырые баллы'!BC5=кл!BC$1,0,1)</f>
        <v>0</v>
      </c>
      <c r="BD5" s="0" t="n">
        <f aca="false">IF('Сырые баллы'!BD5=кл!BD$1,0,1)</f>
        <v>0</v>
      </c>
      <c r="BE5" s="0" t="n">
        <f aca="false">IF('Сырые баллы'!BE5=кл!BE$1,0,1)</f>
        <v>0</v>
      </c>
      <c r="BF5" s="0" t="n">
        <f aca="false">IF('Сырые баллы'!BF5=кл!BF$1,0,1)</f>
        <v>0</v>
      </c>
      <c r="BG5" s="0" t="n">
        <f aca="false">IF('Сырые баллы'!BG5=кл!BG$1,0,1)</f>
        <v>0</v>
      </c>
      <c r="BH5" s="0" t="n">
        <f aca="false">IF('Сырые баллы'!BH5=кл!BH$1,0,1)</f>
        <v>0</v>
      </c>
    </row>
    <row r="6" customFormat="false" ht="12.75" hidden="false" customHeight="false" outlineLevel="0" collapsed="false">
      <c r="A6" s="0" t="n">
        <f aca="false">'Сырые баллы'!A6</f>
        <v>4</v>
      </c>
      <c r="B6" s="0" t="n">
        <f aca="false">'Сырые баллы'!B6</f>
        <v>0</v>
      </c>
      <c r="C6" s="0" t="n">
        <f aca="false">IF('Сырые баллы'!C6=кл!C$1,0,1)</f>
        <v>0</v>
      </c>
      <c r="D6" s="0" t="n">
        <f aca="false">IF('Сырые баллы'!D6=кл!D$1,0,1)</f>
        <v>0</v>
      </c>
      <c r="E6" s="0" t="n">
        <f aca="false">IF('Сырые баллы'!E6=кл!E$1,0,1)</f>
        <v>0</v>
      </c>
      <c r="F6" s="0" t="n">
        <f aca="false">IF('Сырые баллы'!F6=кл!F$1,0,1)</f>
        <v>0</v>
      </c>
      <c r="G6" s="0" t="n">
        <f aca="false">IF('Сырые баллы'!G6=кл!G$1,0,1)</f>
        <v>0</v>
      </c>
      <c r="H6" s="0" t="n">
        <f aca="false">IF('Сырые баллы'!H6=кл!H$1,0,1)</f>
        <v>0</v>
      </c>
      <c r="I6" s="0" t="n">
        <f aca="false">IF('Сырые баллы'!I6=кл!I$1,0,1)</f>
        <v>0</v>
      </c>
      <c r="J6" s="0" t="n">
        <f aca="false">IF('Сырые баллы'!J6=кл!J$1,0,1)</f>
        <v>0</v>
      </c>
      <c r="K6" s="0" t="n">
        <f aca="false">IF('Сырые баллы'!K6=кл!K$1,0,1)</f>
        <v>0</v>
      </c>
      <c r="L6" s="0" t="n">
        <f aca="false">IF('Сырые баллы'!L6=кл!L$1,0,1)</f>
        <v>0</v>
      </c>
      <c r="M6" s="0" t="n">
        <f aca="false">IF('Сырые баллы'!M6=кл!M$1,0,1)</f>
        <v>1</v>
      </c>
      <c r="N6" s="0" t="n">
        <f aca="false">IF('Сырые баллы'!N6=кл!N$1,0,1)</f>
        <v>0</v>
      </c>
      <c r="O6" s="0" t="n">
        <f aca="false">IF('Сырые баллы'!O6=кл!O$1,0,1)</f>
        <v>0</v>
      </c>
      <c r="P6" s="0" t="n">
        <f aca="false">IF('Сырые баллы'!P6=кл!P$1,0,1)</f>
        <v>0</v>
      </c>
      <c r="Q6" s="0" t="n">
        <f aca="false">IF('Сырые баллы'!Q6=кл!Q$1,0,1)</f>
        <v>0</v>
      </c>
      <c r="R6" s="0" t="n">
        <f aca="false">IF('Сырые баллы'!R6=кл!R$1,0,1)</f>
        <v>0</v>
      </c>
      <c r="S6" s="0" t="n">
        <f aca="false">IF('Сырые баллы'!S6=кл!S$1,0,1)</f>
        <v>0</v>
      </c>
      <c r="T6" s="0" t="n">
        <f aca="false">IF('Сырые баллы'!T6=кл!T$1,0,1)</f>
        <v>0</v>
      </c>
      <c r="U6" s="0" t="n">
        <f aca="false">IF('Сырые баллы'!U6=кл!U$1,0,1)</f>
        <v>0</v>
      </c>
      <c r="V6" s="0" t="n">
        <f aca="false">IF('Сырые баллы'!V6=кл!V$1,0,1)</f>
        <v>1</v>
      </c>
      <c r="W6" s="0" t="n">
        <f aca="false">IF('Сырые баллы'!W6=кл!W$1,0,1)</f>
        <v>0</v>
      </c>
      <c r="X6" s="0" t="n">
        <f aca="false">IF('Сырые баллы'!X6=кл!X$1,0,1)</f>
        <v>1</v>
      </c>
      <c r="Y6" s="0" t="n">
        <f aca="false">IF('Сырые баллы'!Y6=кл!Y$1,0,1)</f>
        <v>0</v>
      </c>
      <c r="Z6" s="0" t="n">
        <f aca="false">IF('Сырые баллы'!Z6=кл!Z$1,0,1)</f>
        <v>1</v>
      </c>
      <c r="AA6" s="0" t="n">
        <f aca="false">IF('Сырые баллы'!AA6=кл!AA$1,0,1)</f>
        <v>1</v>
      </c>
      <c r="AB6" s="0" t="n">
        <f aca="false">IF('Сырые баллы'!AB6=кл!AB$1,0,1)</f>
        <v>0</v>
      </c>
      <c r="AC6" s="0" t="n">
        <f aca="false">IF('Сырые баллы'!AC6=кл!AC$1,0,1)</f>
        <v>0</v>
      </c>
      <c r="AD6" s="0" t="n">
        <f aca="false">IF('Сырые баллы'!AD6=кл!AD$1,0,1)</f>
        <v>0</v>
      </c>
      <c r="AE6" s="0" t="n">
        <f aca="false">IF('Сырые баллы'!AE6=кл!AE$1,0,1)</f>
        <v>0</v>
      </c>
      <c r="AF6" s="0" t="n">
        <f aca="false">IF('Сырые баллы'!AF6=кл!AF$1,0,1)</f>
        <v>1</v>
      </c>
      <c r="AG6" s="0" t="n">
        <f aca="false">IF('Сырые баллы'!AG6=кл!AG$1,0,1)</f>
        <v>0</v>
      </c>
      <c r="AH6" s="0" t="n">
        <f aca="false">IF('Сырые баллы'!AH6=кл!AH$1,0,1)</f>
        <v>0</v>
      </c>
      <c r="AI6" s="0" t="n">
        <f aca="false">IF('Сырые баллы'!AI6=кл!AI$1,0,1)</f>
        <v>0</v>
      </c>
      <c r="AJ6" s="0" t="n">
        <f aca="false">IF('Сырые баллы'!AJ6=кл!AJ$1,0,1)</f>
        <v>0</v>
      </c>
      <c r="AK6" s="0" t="n">
        <f aca="false">IF('Сырые баллы'!AK6=кл!AK$1,0,1)</f>
        <v>1</v>
      </c>
      <c r="AL6" s="0" t="n">
        <f aca="false">IF('Сырые баллы'!AL6=кл!AL$1,0,1)</f>
        <v>1</v>
      </c>
      <c r="AM6" s="0" t="n">
        <f aca="false">IF('Сырые баллы'!AM6=кл!AM$1,0,1)</f>
        <v>0</v>
      </c>
      <c r="AN6" s="0" t="n">
        <f aca="false">IF('Сырые баллы'!AN6=кл!AN$1,0,1)</f>
        <v>1</v>
      </c>
      <c r="AO6" s="0" t="n">
        <f aca="false">IF('Сырые баллы'!AO6=кл!AO$1,0,1)</f>
        <v>1</v>
      </c>
      <c r="AP6" s="0" t="n">
        <f aca="false">IF('Сырые баллы'!AP6=кл!AP$1,0,1)</f>
        <v>0</v>
      </c>
      <c r="AQ6" s="0" t="n">
        <f aca="false">IF('Сырые баллы'!AQ6=кл!AQ$1,0,1)</f>
        <v>1</v>
      </c>
      <c r="AR6" s="0" t="n">
        <f aca="false">IF('Сырые баллы'!AR6=кл!AR$1,0,1)</f>
        <v>0</v>
      </c>
      <c r="AS6" s="0" t="n">
        <f aca="false">IF('Сырые баллы'!AS6=кл!AS$1,0,1)</f>
        <v>1</v>
      </c>
      <c r="AT6" s="0" t="n">
        <f aca="false">IF('Сырые баллы'!AT6=кл!AT$1,0,1)</f>
        <v>1</v>
      </c>
      <c r="AU6" s="0" t="n">
        <f aca="false">IF('Сырые баллы'!AU6=кл!AU$1,0,1)</f>
        <v>0</v>
      </c>
      <c r="AV6" s="0" t="n">
        <f aca="false">IF('Сырые баллы'!AV6=кл!AV$1,0,1)</f>
        <v>0</v>
      </c>
      <c r="AW6" s="0" t="n">
        <f aca="false">IF('Сырые баллы'!AW6=кл!AW$1,0,1)</f>
        <v>0</v>
      </c>
      <c r="AX6" s="0" t="n">
        <f aca="false">IF('Сырые баллы'!AX6=кл!AX$1,0,1)</f>
        <v>0</v>
      </c>
      <c r="AY6" s="0" t="n">
        <f aca="false">IF('Сырые баллы'!AY6=кл!AY$1,0,1)</f>
        <v>0</v>
      </c>
      <c r="AZ6" s="0" t="n">
        <f aca="false">IF('Сырые баллы'!AZ6=кл!AZ$1,0,1)</f>
        <v>0</v>
      </c>
      <c r="BA6" s="0" t="n">
        <f aca="false">IF('Сырые баллы'!BA6=кл!BA$1,0,1)</f>
        <v>0</v>
      </c>
      <c r="BB6" s="0" t="n">
        <f aca="false">IF('Сырые баллы'!BB6=кл!BB$1,0,1)</f>
        <v>0</v>
      </c>
      <c r="BC6" s="0" t="n">
        <f aca="false">IF('Сырые баллы'!BC6=кл!BC$1,0,1)</f>
        <v>0</v>
      </c>
      <c r="BD6" s="0" t="n">
        <f aca="false">IF('Сырые баллы'!BD6=кл!BD$1,0,1)</f>
        <v>0</v>
      </c>
      <c r="BE6" s="0" t="n">
        <f aca="false">IF('Сырые баллы'!BE6=кл!BE$1,0,1)</f>
        <v>0</v>
      </c>
      <c r="BF6" s="0" t="n">
        <f aca="false">IF('Сырые баллы'!BF6=кл!BF$1,0,1)</f>
        <v>0</v>
      </c>
      <c r="BG6" s="0" t="n">
        <f aca="false">IF('Сырые баллы'!BG6=кл!BG$1,0,1)</f>
        <v>0</v>
      </c>
      <c r="BH6" s="0" t="n">
        <f aca="false">IF('Сырые баллы'!BH6=кл!BH$1,0,1)</f>
        <v>0</v>
      </c>
    </row>
    <row r="7" customFormat="false" ht="12.75" hidden="false" customHeight="false" outlineLevel="0" collapsed="false">
      <c r="A7" s="0" t="n">
        <f aca="false">'Сырые баллы'!A7</f>
        <v>5</v>
      </c>
      <c r="B7" s="0" t="n">
        <f aca="false">'Сырые баллы'!B7</f>
        <v>0</v>
      </c>
      <c r="C7" s="0" t="n">
        <f aca="false">IF('Сырые баллы'!C7=кл!C$1,0,1)</f>
        <v>0</v>
      </c>
      <c r="D7" s="0" t="n">
        <f aca="false">IF('Сырые баллы'!D7=кл!D$1,0,1)</f>
        <v>0</v>
      </c>
      <c r="E7" s="0" t="n">
        <f aca="false">IF('Сырые баллы'!E7=кл!E$1,0,1)</f>
        <v>0</v>
      </c>
      <c r="F7" s="0" t="n">
        <f aca="false">IF('Сырые баллы'!F7=кл!F$1,0,1)</f>
        <v>0</v>
      </c>
      <c r="G7" s="0" t="n">
        <f aca="false">IF('Сырые баллы'!G7=кл!G$1,0,1)</f>
        <v>0</v>
      </c>
      <c r="H7" s="0" t="n">
        <f aca="false">IF('Сырые баллы'!H7=кл!H$1,0,1)</f>
        <v>0</v>
      </c>
      <c r="I7" s="0" t="n">
        <f aca="false">IF('Сырые баллы'!I7=кл!I$1,0,1)</f>
        <v>0</v>
      </c>
      <c r="J7" s="0" t="n">
        <f aca="false">IF('Сырые баллы'!J7=кл!J$1,0,1)</f>
        <v>0</v>
      </c>
      <c r="K7" s="0" t="n">
        <f aca="false">IF('Сырые баллы'!K7=кл!K$1,0,1)</f>
        <v>0</v>
      </c>
      <c r="L7" s="0" t="n">
        <f aca="false">IF('Сырые баллы'!L7=кл!L$1,0,1)</f>
        <v>0</v>
      </c>
      <c r="M7" s="0" t="n">
        <f aca="false">IF('Сырые баллы'!M7=кл!M$1,0,1)</f>
        <v>1</v>
      </c>
      <c r="N7" s="0" t="n">
        <f aca="false">IF('Сырые баллы'!N7=кл!N$1,0,1)</f>
        <v>0</v>
      </c>
      <c r="O7" s="0" t="n">
        <f aca="false">IF('Сырые баллы'!O7=кл!O$1,0,1)</f>
        <v>0</v>
      </c>
      <c r="P7" s="0" t="n">
        <f aca="false">IF('Сырые баллы'!P7=кл!P$1,0,1)</f>
        <v>0</v>
      </c>
      <c r="Q7" s="0" t="n">
        <f aca="false">IF('Сырые баллы'!Q7=кл!Q$1,0,1)</f>
        <v>0</v>
      </c>
      <c r="R7" s="0" t="n">
        <f aca="false">IF('Сырые баллы'!R7=кл!R$1,0,1)</f>
        <v>0</v>
      </c>
      <c r="S7" s="0" t="n">
        <f aca="false">IF('Сырые баллы'!S7=кл!S$1,0,1)</f>
        <v>0</v>
      </c>
      <c r="T7" s="0" t="n">
        <f aca="false">IF('Сырые баллы'!T7=кл!T$1,0,1)</f>
        <v>0</v>
      </c>
      <c r="U7" s="0" t="n">
        <f aca="false">IF('Сырые баллы'!U7=кл!U$1,0,1)</f>
        <v>0</v>
      </c>
      <c r="V7" s="0" t="n">
        <f aca="false">IF('Сырые баллы'!V7=кл!V$1,0,1)</f>
        <v>1</v>
      </c>
      <c r="W7" s="0" t="n">
        <f aca="false">IF('Сырые баллы'!W7=кл!W$1,0,1)</f>
        <v>0</v>
      </c>
      <c r="X7" s="0" t="n">
        <f aca="false">IF('Сырые баллы'!X7=кл!X$1,0,1)</f>
        <v>1</v>
      </c>
      <c r="Y7" s="0" t="n">
        <f aca="false">IF('Сырые баллы'!Y7=кл!Y$1,0,1)</f>
        <v>0</v>
      </c>
      <c r="Z7" s="0" t="n">
        <f aca="false">IF('Сырые баллы'!Z7=кл!Z$1,0,1)</f>
        <v>1</v>
      </c>
      <c r="AA7" s="0" t="n">
        <f aca="false">IF('Сырые баллы'!AA7=кл!AA$1,0,1)</f>
        <v>1</v>
      </c>
      <c r="AB7" s="0" t="n">
        <f aca="false">IF('Сырые баллы'!AB7=кл!AB$1,0,1)</f>
        <v>0</v>
      </c>
      <c r="AC7" s="0" t="n">
        <f aca="false">IF('Сырые баллы'!AC7=кл!AC$1,0,1)</f>
        <v>0</v>
      </c>
      <c r="AD7" s="0" t="n">
        <f aca="false">IF('Сырые баллы'!AD7=кл!AD$1,0,1)</f>
        <v>0</v>
      </c>
      <c r="AE7" s="0" t="n">
        <f aca="false">IF('Сырые баллы'!AE7=кл!AE$1,0,1)</f>
        <v>0</v>
      </c>
      <c r="AF7" s="0" t="n">
        <f aca="false">IF('Сырые баллы'!AF7=кл!AF$1,0,1)</f>
        <v>1</v>
      </c>
      <c r="AG7" s="0" t="n">
        <f aca="false">IF('Сырые баллы'!AG7=кл!AG$1,0,1)</f>
        <v>0</v>
      </c>
      <c r="AH7" s="0" t="n">
        <f aca="false">IF('Сырые баллы'!AH7=кл!AH$1,0,1)</f>
        <v>0</v>
      </c>
      <c r="AI7" s="0" t="n">
        <f aca="false">IF('Сырые баллы'!AI7=кл!AI$1,0,1)</f>
        <v>0</v>
      </c>
      <c r="AJ7" s="0" t="n">
        <f aca="false">IF('Сырые баллы'!AJ7=кл!AJ$1,0,1)</f>
        <v>0</v>
      </c>
      <c r="AK7" s="0" t="n">
        <f aca="false">IF('Сырые баллы'!AK7=кл!AK$1,0,1)</f>
        <v>1</v>
      </c>
      <c r="AL7" s="0" t="n">
        <f aca="false">IF('Сырые баллы'!AL7=кл!AL$1,0,1)</f>
        <v>1</v>
      </c>
      <c r="AM7" s="0" t="n">
        <f aca="false">IF('Сырые баллы'!AM7=кл!AM$1,0,1)</f>
        <v>0</v>
      </c>
      <c r="AN7" s="0" t="n">
        <f aca="false">IF('Сырые баллы'!AN7=кл!AN$1,0,1)</f>
        <v>1</v>
      </c>
      <c r="AO7" s="0" t="n">
        <f aca="false">IF('Сырые баллы'!AO7=кл!AO$1,0,1)</f>
        <v>1</v>
      </c>
      <c r="AP7" s="0" t="n">
        <f aca="false">IF('Сырые баллы'!AP7=кл!AP$1,0,1)</f>
        <v>0</v>
      </c>
      <c r="AQ7" s="0" t="n">
        <f aca="false">IF('Сырые баллы'!AQ7=кл!AQ$1,0,1)</f>
        <v>1</v>
      </c>
      <c r="AR7" s="0" t="n">
        <f aca="false">IF('Сырые баллы'!AR7=кл!AR$1,0,1)</f>
        <v>0</v>
      </c>
      <c r="AS7" s="0" t="n">
        <f aca="false">IF('Сырые баллы'!AS7=кл!AS$1,0,1)</f>
        <v>1</v>
      </c>
      <c r="AT7" s="0" t="n">
        <f aca="false">IF('Сырые баллы'!AT7=кл!AT$1,0,1)</f>
        <v>1</v>
      </c>
      <c r="AU7" s="0" t="n">
        <f aca="false">IF('Сырые баллы'!AU7=кл!AU$1,0,1)</f>
        <v>0</v>
      </c>
      <c r="AV7" s="0" t="n">
        <f aca="false">IF('Сырые баллы'!AV7=кл!AV$1,0,1)</f>
        <v>0</v>
      </c>
      <c r="AW7" s="0" t="n">
        <f aca="false">IF('Сырые баллы'!AW7=кл!AW$1,0,1)</f>
        <v>0</v>
      </c>
      <c r="AX7" s="0" t="n">
        <f aca="false">IF('Сырые баллы'!AX7=кл!AX$1,0,1)</f>
        <v>0</v>
      </c>
      <c r="AY7" s="0" t="n">
        <f aca="false">IF('Сырые баллы'!AY7=кл!AY$1,0,1)</f>
        <v>0</v>
      </c>
      <c r="AZ7" s="0" t="n">
        <f aca="false">IF('Сырые баллы'!AZ7=кл!AZ$1,0,1)</f>
        <v>0</v>
      </c>
      <c r="BA7" s="0" t="n">
        <f aca="false">IF('Сырые баллы'!BA7=кл!BA$1,0,1)</f>
        <v>0</v>
      </c>
      <c r="BB7" s="0" t="n">
        <f aca="false">IF('Сырые баллы'!BB7=кл!BB$1,0,1)</f>
        <v>0</v>
      </c>
      <c r="BC7" s="0" t="n">
        <f aca="false">IF('Сырые баллы'!BC7=кл!BC$1,0,1)</f>
        <v>0</v>
      </c>
      <c r="BD7" s="0" t="n">
        <f aca="false">IF('Сырые баллы'!BD7=кл!BD$1,0,1)</f>
        <v>0</v>
      </c>
      <c r="BE7" s="0" t="n">
        <f aca="false">IF('Сырые баллы'!BE7=кл!BE$1,0,1)</f>
        <v>0</v>
      </c>
      <c r="BF7" s="0" t="n">
        <f aca="false">IF('Сырые баллы'!BF7=кл!BF$1,0,1)</f>
        <v>0</v>
      </c>
      <c r="BG7" s="0" t="n">
        <f aca="false">IF('Сырые баллы'!BG7=кл!BG$1,0,1)</f>
        <v>0</v>
      </c>
      <c r="BH7" s="0" t="n">
        <f aca="false">IF('Сырые баллы'!BH7=кл!BH$1,0,1)</f>
        <v>0</v>
      </c>
    </row>
    <row r="8" customFormat="false" ht="12.75" hidden="false" customHeight="false" outlineLevel="0" collapsed="false">
      <c r="A8" s="0" t="n">
        <f aca="false">'Сырые баллы'!A8</f>
        <v>6</v>
      </c>
      <c r="B8" s="0" t="n">
        <f aca="false">'Сырые баллы'!B8</f>
        <v>0</v>
      </c>
      <c r="C8" s="0" t="n">
        <f aca="false">IF('Сырые баллы'!C8=кл!C$1,0,1)</f>
        <v>0</v>
      </c>
      <c r="D8" s="0" t="n">
        <f aca="false">IF('Сырые баллы'!D8=кл!D$1,0,1)</f>
        <v>0</v>
      </c>
      <c r="E8" s="0" t="n">
        <f aca="false">IF('Сырые баллы'!E8=кл!E$1,0,1)</f>
        <v>0</v>
      </c>
      <c r="F8" s="0" t="n">
        <f aca="false">IF('Сырые баллы'!F8=кл!F$1,0,1)</f>
        <v>0</v>
      </c>
      <c r="G8" s="0" t="n">
        <f aca="false">IF('Сырые баллы'!G8=кл!G$1,0,1)</f>
        <v>0</v>
      </c>
      <c r="H8" s="0" t="n">
        <f aca="false">IF('Сырые баллы'!H8=кл!H$1,0,1)</f>
        <v>0</v>
      </c>
      <c r="I8" s="0" t="n">
        <f aca="false">IF('Сырые баллы'!I8=кл!I$1,0,1)</f>
        <v>0</v>
      </c>
      <c r="J8" s="0" t="n">
        <f aca="false">IF('Сырые баллы'!J8=кл!J$1,0,1)</f>
        <v>0</v>
      </c>
      <c r="K8" s="0" t="n">
        <f aca="false">IF('Сырые баллы'!K8=кл!K$1,0,1)</f>
        <v>0</v>
      </c>
      <c r="L8" s="0" t="n">
        <f aca="false">IF('Сырые баллы'!L8=кл!L$1,0,1)</f>
        <v>0</v>
      </c>
      <c r="M8" s="0" t="n">
        <f aca="false">IF('Сырые баллы'!M8=кл!M$1,0,1)</f>
        <v>1</v>
      </c>
      <c r="N8" s="0" t="n">
        <f aca="false">IF('Сырые баллы'!N8=кл!N$1,0,1)</f>
        <v>0</v>
      </c>
      <c r="O8" s="0" t="n">
        <f aca="false">IF('Сырые баллы'!O8=кл!O$1,0,1)</f>
        <v>0</v>
      </c>
      <c r="P8" s="0" t="n">
        <f aca="false">IF('Сырые баллы'!P8=кл!P$1,0,1)</f>
        <v>0</v>
      </c>
      <c r="Q8" s="0" t="n">
        <f aca="false">IF('Сырые баллы'!Q8=кл!Q$1,0,1)</f>
        <v>0</v>
      </c>
      <c r="R8" s="0" t="n">
        <f aca="false">IF('Сырые баллы'!R8=кл!R$1,0,1)</f>
        <v>0</v>
      </c>
      <c r="S8" s="0" t="n">
        <f aca="false">IF('Сырые баллы'!S8=кл!S$1,0,1)</f>
        <v>0</v>
      </c>
      <c r="T8" s="0" t="n">
        <f aca="false">IF('Сырые баллы'!T8=кл!T$1,0,1)</f>
        <v>0</v>
      </c>
      <c r="U8" s="0" t="n">
        <f aca="false">IF('Сырые баллы'!U8=кл!U$1,0,1)</f>
        <v>0</v>
      </c>
      <c r="V8" s="0" t="n">
        <f aca="false">IF('Сырые баллы'!V8=кл!V$1,0,1)</f>
        <v>1</v>
      </c>
      <c r="W8" s="0" t="n">
        <f aca="false">IF('Сырые баллы'!W8=кл!W$1,0,1)</f>
        <v>0</v>
      </c>
      <c r="X8" s="0" t="n">
        <f aca="false">IF('Сырые баллы'!X8=кл!X$1,0,1)</f>
        <v>1</v>
      </c>
      <c r="Y8" s="0" t="n">
        <f aca="false">IF('Сырые баллы'!Y8=кл!Y$1,0,1)</f>
        <v>0</v>
      </c>
      <c r="Z8" s="0" t="n">
        <f aca="false">IF('Сырые баллы'!Z8=кл!Z$1,0,1)</f>
        <v>1</v>
      </c>
      <c r="AA8" s="0" t="n">
        <f aca="false">IF('Сырые баллы'!AA8=кл!AA$1,0,1)</f>
        <v>1</v>
      </c>
      <c r="AB8" s="0" t="n">
        <f aca="false">IF('Сырые баллы'!AB8=кл!AB$1,0,1)</f>
        <v>0</v>
      </c>
      <c r="AC8" s="0" t="n">
        <f aca="false">IF('Сырые баллы'!AC8=кл!AC$1,0,1)</f>
        <v>0</v>
      </c>
      <c r="AD8" s="0" t="n">
        <f aca="false">IF('Сырые баллы'!AD8=кл!AD$1,0,1)</f>
        <v>0</v>
      </c>
      <c r="AE8" s="0" t="n">
        <f aca="false">IF('Сырые баллы'!AE8=кл!AE$1,0,1)</f>
        <v>0</v>
      </c>
      <c r="AF8" s="0" t="n">
        <f aca="false">IF('Сырые баллы'!AF8=кл!AF$1,0,1)</f>
        <v>1</v>
      </c>
      <c r="AG8" s="0" t="n">
        <f aca="false">IF('Сырые баллы'!AG8=кл!AG$1,0,1)</f>
        <v>0</v>
      </c>
      <c r="AH8" s="0" t="n">
        <f aca="false">IF('Сырые баллы'!AH8=кл!AH$1,0,1)</f>
        <v>0</v>
      </c>
      <c r="AI8" s="0" t="n">
        <f aca="false">IF('Сырые баллы'!AI8=кл!AI$1,0,1)</f>
        <v>0</v>
      </c>
      <c r="AJ8" s="0" t="n">
        <f aca="false">IF('Сырые баллы'!AJ8=кл!AJ$1,0,1)</f>
        <v>0</v>
      </c>
      <c r="AK8" s="0" t="n">
        <f aca="false">IF('Сырые баллы'!AK8=кл!AK$1,0,1)</f>
        <v>1</v>
      </c>
      <c r="AL8" s="0" t="n">
        <f aca="false">IF('Сырые баллы'!AL8=кл!AL$1,0,1)</f>
        <v>1</v>
      </c>
      <c r="AM8" s="0" t="n">
        <f aca="false">IF('Сырые баллы'!AM8=кл!AM$1,0,1)</f>
        <v>0</v>
      </c>
      <c r="AN8" s="0" t="n">
        <f aca="false">IF('Сырые баллы'!AN8=кл!AN$1,0,1)</f>
        <v>1</v>
      </c>
      <c r="AO8" s="0" t="n">
        <f aca="false">IF('Сырые баллы'!AO8=кл!AO$1,0,1)</f>
        <v>1</v>
      </c>
      <c r="AP8" s="0" t="n">
        <f aca="false">IF('Сырые баллы'!AP8=кл!AP$1,0,1)</f>
        <v>0</v>
      </c>
      <c r="AQ8" s="0" t="n">
        <f aca="false">IF('Сырые баллы'!AQ8=кл!AQ$1,0,1)</f>
        <v>1</v>
      </c>
      <c r="AR8" s="0" t="n">
        <f aca="false">IF('Сырые баллы'!AR8=кл!AR$1,0,1)</f>
        <v>0</v>
      </c>
      <c r="AS8" s="0" t="n">
        <f aca="false">IF('Сырые баллы'!AS8=кл!AS$1,0,1)</f>
        <v>1</v>
      </c>
      <c r="AT8" s="0" t="n">
        <f aca="false">IF('Сырые баллы'!AT8=кл!AT$1,0,1)</f>
        <v>1</v>
      </c>
      <c r="AU8" s="0" t="n">
        <f aca="false">IF('Сырые баллы'!AU8=кл!AU$1,0,1)</f>
        <v>0</v>
      </c>
      <c r="AV8" s="0" t="n">
        <f aca="false">IF('Сырые баллы'!AV8=кл!AV$1,0,1)</f>
        <v>0</v>
      </c>
      <c r="AW8" s="0" t="n">
        <f aca="false">IF('Сырые баллы'!AW8=кл!AW$1,0,1)</f>
        <v>0</v>
      </c>
      <c r="AX8" s="0" t="n">
        <f aca="false">IF('Сырые баллы'!AX8=кл!AX$1,0,1)</f>
        <v>0</v>
      </c>
      <c r="AY8" s="0" t="n">
        <f aca="false">IF('Сырые баллы'!AY8=кл!AY$1,0,1)</f>
        <v>0</v>
      </c>
      <c r="AZ8" s="0" t="n">
        <f aca="false">IF('Сырые баллы'!AZ8=кл!AZ$1,0,1)</f>
        <v>0</v>
      </c>
      <c r="BA8" s="0" t="n">
        <f aca="false">IF('Сырые баллы'!BA8=кл!BA$1,0,1)</f>
        <v>0</v>
      </c>
      <c r="BB8" s="0" t="n">
        <f aca="false">IF('Сырые баллы'!BB8=кл!BB$1,0,1)</f>
        <v>0</v>
      </c>
      <c r="BC8" s="0" t="n">
        <f aca="false">IF('Сырые баллы'!BC8=кл!BC$1,0,1)</f>
        <v>0</v>
      </c>
      <c r="BD8" s="0" t="n">
        <f aca="false">IF('Сырые баллы'!BD8=кл!BD$1,0,1)</f>
        <v>0</v>
      </c>
      <c r="BE8" s="0" t="n">
        <f aca="false">IF('Сырые баллы'!BE8=кл!BE$1,0,1)</f>
        <v>0</v>
      </c>
      <c r="BF8" s="0" t="n">
        <f aca="false">IF('Сырые баллы'!BF8=кл!BF$1,0,1)</f>
        <v>0</v>
      </c>
      <c r="BG8" s="0" t="n">
        <f aca="false">IF('Сырые баллы'!BG8=кл!BG$1,0,1)</f>
        <v>0</v>
      </c>
      <c r="BH8" s="0" t="n">
        <f aca="false">IF('Сырые баллы'!BH8=кл!BH$1,0,1)</f>
        <v>0</v>
      </c>
    </row>
    <row r="9" customFormat="false" ht="12.75" hidden="false" customHeight="false" outlineLevel="0" collapsed="false">
      <c r="A9" s="0" t="n">
        <f aca="false">'Сырые баллы'!A9</f>
        <v>7</v>
      </c>
      <c r="B9" s="0" t="n">
        <f aca="false">'Сырые баллы'!B9</f>
        <v>0</v>
      </c>
      <c r="C9" s="0" t="n">
        <f aca="false">IF('Сырые баллы'!C9=кл!C$1,0,1)</f>
        <v>0</v>
      </c>
      <c r="D9" s="0" t="n">
        <f aca="false">IF('Сырые баллы'!D9=кл!D$1,0,1)</f>
        <v>0</v>
      </c>
      <c r="E9" s="0" t="n">
        <f aca="false">IF('Сырые баллы'!E9=кл!E$1,0,1)</f>
        <v>0</v>
      </c>
      <c r="F9" s="0" t="n">
        <f aca="false">IF('Сырые баллы'!F9=кл!F$1,0,1)</f>
        <v>0</v>
      </c>
      <c r="G9" s="0" t="n">
        <f aca="false">IF('Сырые баллы'!G9=кл!G$1,0,1)</f>
        <v>0</v>
      </c>
      <c r="H9" s="0" t="n">
        <f aca="false">IF('Сырые баллы'!H9=кл!H$1,0,1)</f>
        <v>0</v>
      </c>
      <c r="I9" s="0" t="n">
        <f aca="false">IF('Сырые баллы'!I9=кл!I$1,0,1)</f>
        <v>0</v>
      </c>
      <c r="J9" s="0" t="n">
        <f aca="false">IF('Сырые баллы'!J9=кл!J$1,0,1)</f>
        <v>0</v>
      </c>
      <c r="K9" s="0" t="n">
        <f aca="false">IF('Сырые баллы'!K9=кл!K$1,0,1)</f>
        <v>0</v>
      </c>
      <c r="L9" s="0" t="n">
        <f aca="false">IF('Сырые баллы'!L9=кл!L$1,0,1)</f>
        <v>0</v>
      </c>
      <c r="M9" s="0" t="n">
        <f aca="false">IF('Сырые баллы'!M9=кл!M$1,0,1)</f>
        <v>1</v>
      </c>
      <c r="N9" s="0" t="n">
        <f aca="false">IF('Сырые баллы'!N9=кл!N$1,0,1)</f>
        <v>0</v>
      </c>
      <c r="O9" s="0" t="n">
        <f aca="false">IF('Сырые баллы'!O9=кл!O$1,0,1)</f>
        <v>0</v>
      </c>
      <c r="P9" s="0" t="n">
        <f aca="false">IF('Сырые баллы'!P9=кл!P$1,0,1)</f>
        <v>0</v>
      </c>
      <c r="Q9" s="0" t="n">
        <f aca="false">IF('Сырые баллы'!Q9=кл!Q$1,0,1)</f>
        <v>0</v>
      </c>
      <c r="R9" s="0" t="n">
        <f aca="false">IF('Сырые баллы'!R9=кл!R$1,0,1)</f>
        <v>0</v>
      </c>
      <c r="S9" s="0" t="n">
        <f aca="false">IF('Сырые баллы'!S9=кл!S$1,0,1)</f>
        <v>0</v>
      </c>
      <c r="T9" s="0" t="n">
        <f aca="false">IF('Сырые баллы'!T9=кл!T$1,0,1)</f>
        <v>0</v>
      </c>
      <c r="U9" s="0" t="n">
        <f aca="false">IF('Сырые баллы'!U9=кл!U$1,0,1)</f>
        <v>0</v>
      </c>
      <c r="V9" s="0" t="n">
        <f aca="false">IF('Сырые баллы'!V9=кл!V$1,0,1)</f>
        <v>1</v>
      </c>
      <c r="W9" s="0" t="n">
        <f aca="false">IF('Сырые баллы'!W9=кл!W$1,0,1)</f>
        <v>0</v>
      </c>
      <c r="X9" s="0" t="n">
        <f aca="false">IF('Сырые баллы'!X9=кл!X$1,0,1)</f>
        <v>1</v>
      </c>
      <c r="Y9" s="0" t="n">
        <f aca="false">IF('Сырые баллы'!Y9=кл!Y$1,0,1)</f>
        <v>0</v>
      </c>
      <c r="Z9" s="0" t="n">
        <f aca="false">IF('Сырые баллы'!Z9=кл!Z$1,0,1)</f>
        <v>1</v>
      </c>
      <c r="AA9" s="0" t="n">
        <f aca="false">IF('Сырые баллы'!AA9=кл!AA$1,0,1)</f>
        <v>1</v>
      </c>
      <c r="AB9" s="0" t="n">
        <f aca="false">IF('Сырые баллы'!AB9=кл!AB$1,0,1)</f>
        <v>0</v>
      </c>
      <c r="AC9" s="0" t="n">
        <f aca="false">IF('Сырые баллы'!AC9=кл!AC$1,0,1)</f>
        <v>0</v>
      </c>
      <c r="AD9" s="0" t="n">
        <f aca="false">IF('Сырые баллы'!AD9=кл!AD$1,0,1)</f>
        <v>0</v>
      </c>
      <c r="AE9" s="0" t="n">
        <f aca="false">IF('Сырые баллы'!AE9=кл!AE$1,0,1)</f>
        <v>0</v>
      </c>
      <c r="AF9" s="0" t="n">
        <f aca="false">IF('Сырые баллы'!AF9=кл!AF$1,0,1)</f>
        <v>1</v>
      </c>
      <c r="AG9" s="0" t="n">
        <f aca="false">IF('Сырые баллы'!AG9=кл!AG$1,0,1)</f>
        <v>0</v>
      </c>
      <c r="AH9" s="0" t="n">
        <f aca="false">IF('Сырые баллы'!AH9=кл!AH$1,0,1)</f>
        <v>0</v>
      </c>
      <c r="AI9" s="0" t="n">
        <f aca="false">IF('Сырые баллы'!AI9=кл!AI$1,0,1)</f>
        <v>0</v>
      </c>
      <c r="AJ9" s="0" t="n">
        <f aca="false">IF('Сырые баллы'!AJ9=кл!AJ$1,0,1)</f>
        <v>0</v>
      </c>
      <c r="AK9" s="0" t="n">
        <f aca="false">IF('Сырые баллы'!AK9=кл!AK$1,0,1)</f>
        <v>1</v>
      </c>
      <c r="AL9" s="0" t="n">
        <f aca="false">IF('Сырые баллы'!AL9=кл!AL$1,0,1)</f>
        <v>1</v>
      </c>
      <c r="AM9" s="0" t="n">
        <f aca="false">IF('Сырые баллы'!AM9=кл!AM$1,0,1)</f>
        <v>0</v>
      </c>
      <c r="AN9" s="0" t="n">
        <f aca="false">IF('Сырые баллы'!AN9=кл!AN$1,0,1)</f>
        <v>1</v>
      </c>
      <c r="AO9" s="0" t="n">
        <f aca="false">IF('Сырые баллы'!AO9=кл!AO$1,0,1)</f>
        <v>1</v>
      </c>
      <c r="AP9" s="0" t="n">
        <f aca="false">IF('Сырые баллы'!AP9=кл!AP$1,0,1)</f>
        <v>0</v>
      </c>
      <c r="AQ9" s="0" t="n">
        <f aca="false">IF('Сырые баллы'!AQ9=кл!AQ$1,0,1)</f>
        <v>1</v>
      </c>
      <c r="AR9" s="0" t="n">
        <f aca="false">IF('Сырые баллы'!AR9=кл!AR$1,0,1)</f>
        <v>0</v>
      </c>
      <c r="AS9" s="0" t="n">
        <f aca="false">IF('Сырые баллы'!AS9=кл!AS$1,0,1)</f>
        <v>1</v>
      </c>
      <c r="AT9" s="0" t="n">
        <f aca="false">IF('Сырые баллы'!AT9=кл!AT$1,0,1)</f>
        <v>1</v>
      </c>
      <c r="AU9" s="0" t="n">
        <f aca="false">IF('Сырые баллы'!AU9=кл!AU$1,0,1)</f>
        <v>0</v>
      </c>
      <c r="AV9" s="0" t="n">
        <f aca="false">IF('Сырые баллы'!AV9=кл!AV$1,0,1)</f>
        <v>0</v>
      </c>
      <c r="AW9" s="0" t="n">
        <f aca="false">IF('Сырые баллы'!AW9=кл!AW$1,0,1)</f>
        <v>0</v>
      </c>
      <c r="AX9" s="0" t="n">
        <f aca="false">IF('Сырые баллы'!AX9=кл!AX$1,0,1)</f>
        <v>0</v>
      </c>
      <c r="AY9" s="0" t="n">
        <f aca="false">IF('Сырые баллы'!AY9=кл!AY$1,0,1)</f>
        <v>0</v>
      </c>
      <c r="AZ9" s="0" t="n">
        <f aca="false">IF('Сырые баллы'!AZ9=кл!AZ$1,0,1)</f>
        <v>0</v>
      </c>
      <c r="BA9" s="0" t="n">
        <f aca="false">IF('Сырые баллы'!BA9=кл!BA$1,0,1)</f>
        <v>0</v>
      </c>
      <c r="BB9" s="0" t="n">
        <f aca="false">IF('Сырые баллы'!BB9=кл!BB$1,0,1)</f>
        <v>0</v>
      </c>
      <c r="BC9" s="0" t="n">
        <f aca="false">IF('Сырые баллы'!BC9=кл!BC$1,0,1)</f>
        <v>0</v>
      </c>
      <c r="BD9" s="0" t="n">
        <f aca="false">IF('Сырые баллы'!BD9=кл!BD$1,0,1)</f>
        <v>0</v>
      </c>
      <c r="BE9" s="0" t="n">
        <f aca="false">IF('Сырые баллы'!BE9=кл!BE$1,0,1)</f>
        <v>0</v>
      </c>
      <c r="BF9" s="0" t="n">
        <f aca="false">IF('Сырые баллы'!BF9=кл!BF$1,0,1)</f>
        <v>0</v>
      </c>
      <c r="BG9" s="0" t="n">
        <f aca="false">IF('Сырые баллы'!BG9=кл!BG$1,0,1)</f>
        <v>0</v>
      </c>
      <c r="BH9" s="0" t="n">
        <f aca="false">IF('Сырые баллы'!BH9=кл!BH$1,0,1)</f>
        <v>0</v>
      </c>
    </row>
    <row r="10" customFormat="false" ht="12.75" hidden="false" customHeight="false" outlineLevel="0" collapsed="false">
      <c r="A10" s="0" t="n">
        <f aca="false">'Сырые баллы'!A10</f>
        <v>8</v>
      </c>
      <c r="B10" s="0" t="n">
        <f aca="false">'Сырые баллы'!B10</f>
        <v>0</v>
      </c>
      <c r="C10" s="0" t="n">
        <f aca="false">IF('Сырые баллы'!C10=кл!C$1,0,1)</f>
        <v>0</v>
      </c>
      <c r="D10" s="0" t="n">
        <f aca="false">IF('Сырые баллы'!D10=кл!D$1,0,1)</f>
        <v>0</v>
      </c>
      <c r="E10" s="0" t="n">
        <f aca="false">IF('Сырые баллы'!E10=кл!E$1,0,1)</f>
        <v>0</v>
      </c>
      <c r="F10" s="0" t="n">
        <f aca="false">IF('Сырые баллы'!F10=кл!F$1,0,1)</f>
        <v>0</v>
      </c>
      <c r="G10" s="0" t="n">
        <f aca="false">IF('Сырые баллы'!G10=кл!G$1,0,1)</f>
        <v>0</v>
      </c>
      <c r="H10" s="0" t="n">
        <f aca="false">IF('Сырые баллы'!H10=кл!H$1,0,1)</f>
        <v>0</v>
      </c>
      <c r="I10" s="0" t="n">
        <f aca="false">IF('Сырые баллы'!I10=кл!I$1,0,1)</f>
        <v>0</v>
      </c>
      <c r="J10" s="0" t="n">
        <f aca="false">IF('Сырые баллы'!J10=кл!J$1,0,1)</f>
        <v>0</v>
      </c>
      <c r="K10" s="0" t="n">
        <f aca="false">IF('Сырые баллы'!K10=кл!K$1,0,1)</f>
        <v>0</v>
      </c>
      <c r="L10" s="0" t="n">
        <f aca="false">IF('Сырые баллы'!L10=кл!L$1,0,1)</f>
        <v>0</v>
      </c>
      <c r="M10" s="0" t="n">
        <f aca="false">IF('Сырые баллы'!M10=кл!M$1,0,1)</f>
        <v>1</v>
      </c>
      <c r="N10" s="0" t="n">
        <f aca="false">IF('Сырые баллы'!N10=кл!N$1,0,1)</f>
        <v>0</v>
      </c>
      <c r="O10" s="0" t="n">
        <f aca="false">IF('Сырые баллы'!O10=кл!O$1,0,1)</f>
        <v>0</v>
      </c>
      <c r="P10" s="0" t="n">
        <f aca="false">IF('Сырые баллы'!P10=кл!P$1,0,1)</f>
        <v>0</v>
      </c>
      <c r="Q10" s="0" t="n">
        <f aca="false">IF('Сырые баллы'!Q10=кл!Q$1,0,1)</f>
        <v>0</v>
      </c>
      <c r="R10" s="0" t="n">
        <f aca="false">IF('Сырые баллы'!R10=кл!R$1,0,1)</f>
        <v>0</v>
      </c>
      <c r="S10" s="0" t="n">
        <f aca="false">IF('Сырые баллы'!S10=кл!S$1,0,1)</f>
        <v>0</v>
      </c>
      <c r="T10" s="0" t="n">
        <f aca="false">IF('Сырые баллы'!T10=кл!T$1,0,1)</f>
        <v>0</v>
      </c>
      <c r="U10" s="0" t="n">
        <f aca="false">IF('Сырые баллы'!U10=кл!U$1,0,1)</f>
        <v>0</v>
      </c>
      <c r="V10" s="0" t="n">
        <f aca="false">IF('Сырые баллы'!V10=кл!V$1,0,1)</f>
        <v>1</v>
      </c>
      <c r="W10" s="0" t="n">
        <f aca="false">IF('Сырые баллы'!W10=кл!W$1,0,1)</f>
        <v>0</v>
      </c>
      <c r="X10" s="0" t="n">
        <f aca="false">IF('Сырые баллы'!X10=кл!X$1,0,1)</f>
        <v>1</v>
      </c>
      <c r="Y10" s="0" t="n">
        <f aca="false">IF('Сырые баллы'!Y10=кл!Y$1,0,1)</f>
        <v>0</v>
      </c>
      <c r="Z10" s="0" t="n">
        <f aca="false">IF('Сырые баллы'!Z10=кл!Z$1,0,1)</f>
        <v>1</v>
      </c>
      <c r="AA10" s="0" t="n">
        <f aca="false">IF('Сырые баллы'!AA10=кл!AA$1,0,1)</f>
        <v>1</v>
      </c>
      <c r="AB10" s="0" t="n">
        <f aca="false">IF('Сырые баллы'!AB10=кл!AB$1,0,1)</f>
        <v>0</v>
      </c>
      <c r="AC10" s="0" t="n">
        <f aca="false">IF('Сырые баллы'!AC10=кл!AC$1,0,1)</f>
        <v>0</v>
      </c>
      <c r="AD10" s="0" t="n">
        <f aca="false">IF('Сырые баллы'!AD10=кл!AD$1,0,1)</f>
        <v>0</v>
      </c>
      <c r="AE10" s="0" t="n">
        <f aca="false">IF('Сырые баллы'!AE10=кл!AE$1,0,1)</f>
        <v>0</v>
      </c>
      <c r="AF10" s="0" t="n">
        <f aca="false">IF('Сырые баллы'!AF10=кл!AF$1,0,1)</f>
        <v>1</v>
      </c>
      <c r="AG10" s="0" t="n">
        <f aca="false">IF('Сырые баллы'!AG10=кл!AG$1,0,1)</f>
        <v>0</v>
      </c>
      <c r="AH10" s="0" t="n">
        <f aca="false">IF('Сырые баллы'!AH10=кл!AH$1,0,1)</f>
        <v>0</v>
      </c>
      <c r="AI10" s="0" t="n">
        <f aca="false">IF('Сырые баллы'!AI10=кл!AI$1,0,1)</f>
        <v>0</v>
      </c>
      <c r="AJ10" s="0" t="n">
        <f aca="false">IF('Сырые баллы'!AJ10=кл!AJ$1,0,1)</f>
        <v>0</v>
      </c>
      <c r="AK10" s="0" t="n">
        <f aca="false">IF('Сырые баллы'!AK10=кл!AK$1,0,1)</f>
        <v>1</v>
      </c>
      <c r="AL10" s="0" t="n">
        <f aca="false">IF('Сырые баллы'!AL10=кл!AL$1,0,1)</f>
        <v>1</v>
      </c>
      <c r="AM10" s="0" t="n">
        <f aca="false">IF('Сырые баллы'!AM10=кл!AM$1,0,1)</f>
        <v>0</v>
      </c>
      <c r="AN10" s="0" t="n">
        <f aca="false">IF('Сырые баллы'!AN10=кл!AN$1,0,1)</f>
        <v>1</v>
      </c>
      <c r="AO10" s="0" t="n">
        <f aca="false">IF('Сырые баллы'!AO10=кл!AO$1,0,1)</f>
        <v>1</v>
      </c>
      <c r="AP10" s="0" t="n">
        <f aca="false">IF('Сырые баллы'!AP10=кл!AP$1,0,1)</f>
        <v>0</v>
      </c>
      <c r="AQ10" s="0" t="n">
        <f aca="false">IF('Сырые баллы'!AQ10=кл!AQ$1,0,1)</f>
        <v>1</v>
      </c>
      <c r="AR10" s="0" t="n">
        <f aca="false">IF('Сырые баллы'!AR10=кл!AR$1,0,1)</f>
        <v>0</v>
      </c>
      <c r="AS10" s="0" t="n">
        <f aca="false">IF('Сырые баллы'!AS10=кл!AS$1,0,1)</f>
        <v>1</v>
      </c>
      <c r="AT10" s="0" t="n">
        <f aca="false">IF('Сырые баллы'!AT10=кл!AT$1,0,1)</f>
        <v>1</v>
      </c>
      <c r="AU10" s="0" t="n">
        <f aca="false">IF('Сырые баллы'!AU10=кл!AU$1,0,1)</f>
        <v>0</v>
      </c>
      <c r="AV10" s="0" t="n">
        <f aca="false">IF('Сырые баллы'!AV10=кл!AV$1,0,1)</f>
        <v>0</v>
      </c>
      <c r="AW10" s="0" t="n">
        <f aca="false">IF('Сырые баллы'!AW10=кл!AW$1,0,1)</f>
        <v>0</v>
      </c>
      <c r="AX10" s="0" t="n">
        <f aca="false">IF('Сырые баллы'!AX10=кл!AX$1,0,1)</f>
        <v>0</v>
      </c>
      <c r="AY10" s="0" t="n">
        <f aca="false">IF('Сырые баллы'!AY10=кл!AY$1,0,1)</f>
        <v>0</v>
      </c>
      <c r="AZ10" s="0" t="n">
        <f aca="false">IF('Сырые баллы'!AZ10=кл!AZ$1,0,1)</f>
        <v>0</v>
      </c>
      <c r="BA10" s="0" t="n">
        <f aca="false">IF('Сырые баллы'!BA10=кл!BA$1,0,1)</f>
        <v>0</v>
      </c>
      <c r="BB10" s="0" t="n">
        <f aca="false">IF('Сырые баллы'!BB10=кл!BB$1,0,1)</f>
        <v>0</v>
      </c>
      <c r="BC10" s="0" t="n">
        <f aca="false">IF('Сырые баллы'!BC10=кл!BC$1,0,1)</f>
        <v>0</v>
      </c>
      <c r="BD10" s="0" t="n">
        <f aca="false">IF('Сырые баллы'!BD10=кл!BD$1,0,1)</f>
        <v>0</v>
      </c>
      <c r="BE10" s="0" t="n">
        <f aca="false">IF('Сырые баллы'!BE10=кл!BE$1,0,1)</f>
        <v>0</v>
      </c>
      <c r="BF10" s="0" t="n">
        <f aca="false">IF('Сырые баллы'!BF10=кл!BF$1,0,1)</f>
        <v>0</v>
      </c>
      <c r="BG10" s="0" t="n">
        <f aca="false">IF('Сырые баллы'!BG10=кл!BG$1,0,1)</f>
        <v>0</v>
      </c>
      <c r="BH10" s="0" t="n">
        <f aca="false">IF('Сырые баллы'!BH10=кл!BH$1,0,1)</f>
        <v>0</v>
      </c>
    </row>
    <row r="11" customFormat="false" ht="12.75" hidden="false" customHeight="false" outlineLevel="0" collapsed="false">
      <c r="A11" s="0" t="n">
        <f aca="false">'Сырые баллы'!A11</f>
        <v>9</v>
      </c>
      <c r="B11" s="0" t="n">
        <f aca="false">'Сырые баллы'!B11</f>
        <v>0</v>
      </c>
      <c r="C11" s="0" t="n">
        <f aca="false">IF('Сырые баллы'!C11=кл!C$1,0,1)</f>
        <v>0</v>
      </c>
      <c r="D11" s="0" t="n">
        <f aca="false">IF('Сырые баллы'!D11=кл!D$1,0,1)</f>
        <v>0</v>
      </c>
      <c r="E11" s="0" t="n">
        <f aca="false">IF('Сырые баллы'!E11=кл!E$1,0,1)</f>
        <v>0</v>
      </c>
      <c r="F11" s="0" t="n">
        <f aca="false">IF('Сырые баллы'!F11=кл!F$1,0,1)</f>
        <v>0</v>
      </c>
      <c r="G11" s="0" t="n">
        <f aca="false">IF('Сырые баллы'!G11=кл!G$1,0,1)</f>
        <v>0</v>
      </c>
      <c r="H11" s="0" t="n">
        <f aca="false">IF('Сырые баллы'!H11=кл!H$1,0,1)</f>
        <v>0</v>
      </c>
      <c r="I11" s="0" t="n">
        <f aca="false">IF('Сырые баллы'!I11=кл!I$1,0,1)</f>
        <v>0</v>
      </c>
      <c r="J11" s="0" t="n">
        <f aca="false">IF('Сырые баллы'!J11=кл!J$1,0,1)</f>
        <v>0</v>
      </c>
      <c r="K11" s="0" t="n">
        <f aca="false">IF('Сырые баллы'!K11=кл!K$1,0,1)</f>
        <v>0</v>
      </c>
      <c r="L11" s="0" t="n">
        <f aca="false">IF('Сырые баллы'!L11=кл!L$1,0,1)</f>
        <v>0</v>
      </c>
      <c r="M11" s="0" t="n">
        <f aca="false">IF('Сырые баллы'!M11=кл!M$1,0,1)</f>
        <v>1</v>
      </c>
      <c r="N11" s="0" t="n">
        <f aca="false">IF('Сырые баллы'!N11=кл!N$1,0,1)</f>
        <v>0</v>
      </c>
      <c r="O11" s="0" t="n">
        <f aca="false">IF('Сырые баллы'!O11=кл!O$1,0,1)</f>
        <v>0</v>
      </c>
      <c r="P11" s="0" t="n">
        <f aca="false">IF('Сырые баллы'!P11=кл!P$1,0,1)</f>
        <v>0</v>
      </c>
      <c r="Q11" s="0" t="n">
        <f aca="false">IF('Сырые баллы'!Q11=кл!Q$1,0,1)</f>
        <v>0</v>
      </c>
      <c r="R11" s="0" t="n">
        <f aca="false">IF('Сырые баллы'!R11=кл!R$1,0,1)</f>
        <v>0</v>
      </c>
      <c r="S11" s="0" t="n">
        <f aca="false">IF('Сырые баллы'!S11=кл!S$1,0,1)</f>
        <v>0</v>
      </c>
      <c r="T11" s="0" t="n">
        <f aca="false">IF('Сырые баллы'!T11=кл!T$1,0,1)</f>
        <v>0</v>
      </c>
      <c r="U11" s="0" t="n">
        <f aca="false">IF('Сырые баллы'!U11=кл!U$1,0,1)</f>
        <v>0</v>
      </c>
      <c r="V11" s="0" t="n">
        <f aca="false">IF('Сырые баллы'!V11=кл!V$1,0,1)</f>
        <v>1</v>
      </c>
      <c r="W11" s="0" t="n">
        <f aca="false">IF('Сырые баллы'!W11=кл!W$1,0,1)</f>
        <v>0</v>
      </c>
      <c r="X11" s="0" t="n">
        <f aca="false">IF('Сырые баллы'!X11=кл!X$1,0,1)</f>
        <v>1</v>
      </c>
      <c r="Y11" s="0" t="n">
        <f aca="false">IF('Сырые баллы'!Y11=кл!Y$1,0,1)</f>
        <v>0</v>
      </c>
      <c r="Z11" s="0" t="n">
        <f aca="false">IF('Сырые баллы'!Z11=кл!Z$1,0,1)</f>
        <v>1</v>
      </c>
      <c r="AA11" s="0" t="n">
        <f aca="false">IF('Сырые баллы'!AA11=кл!AA$1,0,1)</f>
        <v>1</v>
      </c>
      <c r="AB11" s="0" t="n">
        <f aca="false">IF('Сырые баллы'!AB11=кл!AB$1,0,1)</f>
        <v>0</v>
      </c>
      <c r="AC11" s="0" t="n">
        <f aca="false">IF('Сырые баллы'!AC11=кл!AC$1,0,1)</f>
        <v>0</v>
      </c>
      <c r="AD11" s="0" t="n">
        <f aca="false">IF('Сырые баллы'!AD11=кл!AD$1,0,1)</f>
        <v>0</v>
      </c>
      <c r="AE11" s="0" t="n">
        <f aca="false">IF('Сырые баллы'!AE11=кл!AE$1,0,1)</f>
        <v>0</v>
      </c>
      <c r="AF11" s="0" t="n">
        <f aca="false">IF('Сырые баллы'!AF11=кл!AF$1,0,1)</f>
        <v>1</v>
      </c>
      <c r="AG11" s="0" t="n">
        <f aca="false">IF('Сырые баллы'!AG11=кл!AG$1,0,1)</f>
        <v>0</v>
      </c>
      <c r="AH11" s="0" t="n">
        <f aca="false">IF('Сырые баллы'!AH11=кл!AH$1,0,1)</f>
        <v>0</v>
      </c>
      <c r="AI11" s="0" t="n">
        <f aca="false">IF('Сырые баллы'!AI11=кл!AI$1,0,1)</f>
        <v>0</v>
      </c>
      <c r="AJ11" s="0" t="n">
        <f aca="false">IF('Сырые баллы'!AJ11=кл!AJ$1,0,1)</f>
        <v>0</v>
      </c>
      <c r="AK11" s="0" t="n">
        <f aca="false">IF('Сырые баллы'!AK11=кл!AK$1,0,1)</f>
        <v>1</v>
      </c>
      <c r="AL11" s="0" t="n">
        <f aca="false">IF('Сырые баллы'!AL11=кл!AL$1,0,1)</f>
        <v>1</v>
      </c>
      <c r="AM11" s="0" t="n">
        <f aca="false">IF('Сырые баллы'!AM11=кл!AM$1,0,1)</f>
        <v>0</v>
      </c>
      <c r="AN11" s="0" t="n">
        <f aca="false">IF('Сырые баллы'!AN11=кл!AN$1,0,1)</f>
        <v>1</v>
      </c>
      <c r="AO11" s="0" t="n">
        <f aca="false">IF('Сырые баллы'!AO11=кл!AO$1,0,1)</f>
        <v>1</v>
      </c>
      <c r="AP11" s="0" t="n">
        <f aca="false">IF('Сырые баллы'!AP11=кл!AP$1,0,1)</f>
        <v>0</v>
      </c>
      <c r="AQ11" s="0" t="n">
        <f aca="false">IF('Сырые баллы'!AQ11=кл!AQ$1,0,1)</f>
        <v>1</v>
      </c>
      <c r="AR11" s="0" t="n">
        <f aca="false">IF('Сырые баллы'!AR11=кл!AR$1,0,1)</f>
        <v>0</v>
      </c>
      <c r="AS11" s="0" t="n">
        <f aca="false">IF('Сырые баллы'!AS11=кл!AS$1,0,1)</f>
        <v>1</v>
      </c>
      <c r="AT11" s="0" t="n">
        <f aca="false">IF('Сырые баллы'!AT11=кл!AT$1,0,1)</f>
        <v>1</v>
      </c>
      <c r="AU11" s="0" t="n">
        <f aca="false">IF('Сырые баллы'!AU11=кл!AU$1,0,1)</f>
        <v>0</v>
      </c>
      <c r="AV11" s="0" t="n">
        <f aca="false">IF('Сырые баллы'!AV11=кл!AV$1,0,1)</f>
        <v>0</v>
      </c>
      <c r="AW11" s="0" t="n">
        <f aca="false">IF('Сырые баллы'!AW11=кл!AW$1,0,1)</f>
        <v>0</v>
      </c>
      <c r="AX11" s="0" t="n">
        <f aca="false">IF('Сырые баллы'!AX11=кл!AX$1,0,1)</f>
        <v>0</v>
      </c>
      <c r="AY11" s="0" t="n">
        <f aca="false">IF('Сырые баллы'!AY11=кл!AY$1,0,1)</f>
        <v>0</v>
      </c>
      <c r="AZ11" s="0" t="n">
        <f aca="false">IF('Сырые баллы'!AZ11=кл!AZ$1,0,1)</f>
        <v>0</v>
      </c>
      <c r="BA11" s="0" t="n">
        <f aca="false">IF('Сырые баллы'!BA11=кл!BA$1,0,1)</f>
        <v>0</v>
      </c>
      <c r="BB11" s="0" t="n">
        <f aca="false">IF('Сырые баллы'!BB11=кл!BB$1,0,1)</f>
        <v>0</v>
      </c>
      <c r="BC11" s="0" t="n">
        <f aca="false">IF('Сырые баллы'!BC11=кл!BC$1,0,1)</f>
        <v>0</v>
      </c>
      <c r="BD11" s="0" t="n">
        <f aca="false">IF('Сырые баллы'!BD11=кл!BD$1,0,1)</f>
        <v>0</v>
      </c>
      <c r="BE11" s="0" t="n">
        <f aca="false">IF('Сырые баллы'!BE11=кл!BE$1,0,1)</f>
        <v>0</v>
      </c>
      <c r="BF11" s="0" t="n">
        <f aca="false">IF('Сырые баллы'!BF11=кл!BF$1,0,1)</f>
        <v>0</v>
      </c>
      <c r="BG11" s="0" t="n">
        <f aca="false">IF('Сырые баллы'!BG11=кл!BG$1,0,1)</f>
        <v>0</v>
      </c>
      <c r="BH11" s="0" t="n">
        <f aca="false">IF('Сырые баллы'!BH11=кл!BH$1,0,1)</f>
        <v>0</v>
      </c>
    </row>
    <row r="12" customFormat="false" ht="12.75" hidden="false" customHeight="false" outlineLevel="0" collapsed="false">
      <c r="A12" s="0" t="n">
        <f aca="false">'Сырые баллы'!A12</f>
        <v>10</v>
      </c>
      <c r="B12" s="0" t="n">
        <f aca="false">'Сырые баллы'!B12</f>
        <v>0</v>
      </c>
      <c r="C12" s="0" t="n">
        <f aca="false">IF('Сырые баллы'!C12=кл!C$1,0,1)</f>
        <v>0</v>
      </c>
      <c r="D12" s="0" t="n">
        <f aca="false">IF('Сырые баллы'!D12=кл!D$1,0,1)</f>
        <v>0</v>
      </c>
      <c r="E12" s="0" t="n">
        <f aca="false">IF('Сырые баллы'!E12=кл!E$1,0,1)</f>
        <v>0</v>
      </c>
      <c r="F12" s="0" t="n">
        <f aca="false">IF('Сырые баллы'!F12=кл!F$1,0,1)</f>
        <v>0</v>
      </c>
      <c r="G12" s="0" t="n">
        <f aca="false">IF('Сырые баллы'!G12=кл!G$1,0,1)</f>
        <v>0</v>
      </c>
      <c r="H12" s="0" t="n">
        <f aca="false">IF('Сырые баллы'!H12=кл!H$1,0,1)</f>
        <v>0</v>
      </c>
      <c r="I12" s="0" t="n">
        <f aca="false">IF('Сырые баллы'!I12=кл!I$1,0,1)</f>
        <v>0</v>
      </c>
      <c r="J12" s="0" t="n">
        <f aca="false">IF('Сырые баллы'!J12=кл!J$1,0,1)</f>
        <v>0</v>
      </c>
      <c r="K12" s="0" t="n">
        <f aca="false">IF('Сырые баллы'!K12=кл!K$1,0,1)</f>
        <v>0</v>
      </c>
      <c r="L12" s="0" t="n">
        <f aca="false">IF('Сырые баллы'!L12=кл!L$1,0,1)</f>
        <v>0</v>
      </c>
      <c r="M12" s="0" t="n">
        <f aca="false">IF('Сырые баллы'!M12=кл!M$1,0,1)</f>
        <v>1</v>
      </c>
      <c r="N12" s="0" t="n">
        <f aca="false">IF('Сырые баллы'!N12=кл!N$1,0,1)</f>
        <v>0</v>
      </c>
      <c r="O12" s="0" t="n">
        <f aca="false">IF('Сырые баллы'!O12=кл!O$1,0,1)</f>
        <v>0</v>
      </c>
      <c r="P12" s="0" t="n">
        <f aca="false">IF('Сырые баллы'!P12=кл!P$1,0,1)</f>
        <v>0</v>
      </c>
      <c r="Q12" s="0" t="n">
        <f aca="false">IF('Сырые баллы'!Q12=кл!Q$1,0,1)</f>
        <v>0</v>
      </c>
      <c r="R12" s="0" t="n">
        <f aca="false">IF('Сырые баллы'!R12=кл!R$1,0,1)</f>
        <v>0</v>
      </c>
      <c r="S12" s="0" t="n">
        <f aca="false">IF('Сырые баллы'!S12=кл!S$1,0,1)</f>
        <v>0</v>
      </c>
      <c r="T12" s="0" t="n">
        <f aca="false">IF('Сырые баллы'!T12=кл!T$1,0,1)</f>
        <v>0</v>
      </c>
      <c r="U12" s="0" t="n">
        <f aca="false">IF('Сырые баллы'!U12=кл!U$1,0,1)</f>
        <v>0</v>
      </c>
      <c r="V12" s="0" t="n">
        <f aca="false">IF('Сырые баллы'!V12=кл!V$1,0,1)</f>
        <v>1</v>
      </c>
      <c r="W12" s="0" t="n">
        <f aca="false">IF('Сырые баллы'!W12=кл!W$1,0,1)</f>
        <v>0</v>
      </c>
      <c r="X12" s="0" t="n">
        <f aca="false">IF('Сырые баллы'!X12=кл!X$1,0,1)</f>
        <v>1</v>
      </c>
      <c r="Y12" s="0" t="n">
        <f aca="false">IF('Сырые баллы'!Y12=кл!Y$1,0,1)</f>
        <v>0</v>
      </c>
      <c r="Z12" s="0" t="n">
        <f aca="false">IF('Сырые баллы'!Z12=кл!Z$1,0,1)</f>
        <v>1</v>
      </c>
      <c r="AA12" s="0" t="n">
        <f aca="false">IF('Сырые баллы'!AA12=кл!AA$1,0,1)</f>
        <v>1</v>
      </c>
      <c r="AB12" s="0" t="n">
        <f aca="false">IF('Сырые баллы'!AB12=кл!AB$1,0,1)</f>
        <v>0</v>
      </c>
      <c r="AC12" s="0" t="n">
        <f aca="false">IF('Сырые баллы'!AC12=кл!AC$1,0,1)</f>
        <v>0</v>
      </c>
      <c r="AD12" s="0" t="n">
        <f aca="false">IF('Сырые баллы'!AD12=кл!AD$1,0,1)</f>
        <v>0</v>
      </c>
      <c r="AE12" s="0" t="n">
        <f aca="false">IF('Сырые баллы'!AE12=кл!AE$1,0,1)</f>
        <v>0</v>
      </c>
      <c r="AF12" s="0" t="n">
        <f aca="false">IF('Сырые баллы'!AF12=кл!AF$1,0,1)</f>
        <v>1</v>
      </c>
      <c r="AG12" s="0" t="n">
        <f aca="false">IF('Сырые баллы'!AG12=кл!AG$1,0,1)</f>
        <v>0</v>
      </c>
      <c r="AH12" s="0" t="n">
        <f aca="false">IF('Сырые баллы'!AH12=кл!AH$1,0,1)</f>
        <v>0</v>
      </c>
      <c r="AI12" s="0" t="n">
        <f aca="false">IF('Сырые баллы'!AI12=кл!AI$1,0,1)</f>
        <v>0</v>
      </c>
      <c r="AJ12" s="0" t="n">
        <f aca="false">IF('Сырые баллы'!AJ12=кл!AJ$1,0,1)</f>
        <v>0</v>
      </c>
      <c r="AK12" s="0" t="n">
        <f aca="false">IF('Сырые баллы'!AK12=кл!AK$1,0,1)</f>
        <v>1</v>
      </c>
      <c r="AL12" s="0" t="n">
        <f aca="false">IF('Сырые баллы'!AL12=кл!AL$1,0,1)</f>
        <v>1</v>
      </c>
      <c r="AM12" s="0" t="n">
        <f aca="false">IF('Сырые баллы'!AM12=кл!AM$1,0,1)</f>
        <v>0</v>
      </c>
      <c r="AN12" s="0" t="n">
        <f aca="false">IF('Сырые баллы'!AN12=кл!AN$1,0,1)</f>
        <v>1</v>
      </c>
      <c r="AO12" s="0" t="n">
        <f aca="false">IF('Сырые баллы'!AO12=кл!AO$1,0,1)</f>
        <v>1</v>
      </c>
      <c r="AP12" s="0" t="n">
        <f aca="false">IF('Сырые баллы'!AP12=кл!AP$1,0,1)</f>
        <v>0</v>
      </c>
      <c r="AQ12" s="0" t="n">
        <f aca="false">IF('Сырые баллы'!AQ12=кл!AQ$1,0,1)</f>
        <v>1</v>
      </c>
      <c r="AR12" s="0" t="n">
        <f aca="false">IF('Сырые баллы'!AR12=кл!AR$1,0,1)</f>
        <v>0</v>
      </c>
      <c r="AS12" s="0" t="n">
        <f aca="false">IF('Сырые баллы'!AS12=кл!AS$1,0,1)</f>
        <v>1</v>
      </c>
      <c r="AT12" s="0" t="n">
        <f aca="false">IF('Сырые баллы'!AT12=кл!AT$1,0,1)</f>
        <v>1</v>
      </c>
      <c r="AU12" s="0" t="n">
        <f aca="false">IF('Сырые баллы'!AU12=кл!AU$1,0,1)</f>
        <v>0</v>
      </c>
      <c r="AV12" s="0" t="n">
        <f aca="false">IF('Сырые баллы'!AV12=кл!AV$1,0,1)</f>
        <v>0</v>
      </c>
      <c r="AW12" s="0" t="n">
        <f aca="false">IF('Сырые баллы'!AW12=кл!AW$1,0,1)</f>
        <v>0</v>
      </c>
      <c r="AX12" s="0" t="n">
        <f aca="false">IF('Сырые баллы'!AX12=кл!AX$1,0,1)</f>
        <v>0</v>
      </c>
      <c r="AY12" s="0" t="n">
        <f aca="false">IF('Сырые баллы'!AY12=кл!AY$1,0,1)</f>
        <v>0</v>
      </c>
      <c r="AZ12" s="0" t="n">
        <f aca="false">IF('Сырые баллы'!AZ12=кл!AZ$1,0,1)</f>
        <v>0</v>
      </c>
      <c r="BA12" s="0" t="n">
        <f aca="false">IF('Сырые баллы'!BA12=кл!BA$1,0,1)</f>
        <v>0</v>
      </c>
      <c r="BB12" s="0" t="n">
        <f aca="false">IF('Сырые баллы'!BB12=кл!BB$1,0,1)</f>
        <v>0</v>
      </c>
      <c r="BC12" s="0" t="n">
        <f aca="false">IF('Сырые баллы'!BC12=кл!BC$1,0,1)</f>
        <v>0</v>
      </c>
      <c r="BD12" s="0" t="n">
        <f aca="false">IF('Сырые баллы'!BD12=кл!BD$1,0,1)</f>
        <v>0</v>
      </c>
      <c r="BE12" s="0" t="n">
        <f aca="false">IF('Сырые баллы'!BE12=кл!BE$1,0,1)</f>
        <v>0</v>
      </c>
      <c r="BF12" s="0" t="n">
        <f aca="false">IF('Сырые баллы'!BF12=кл!BF$1,0,1)</f>
        <v>0</v>
      </c>
      <c r="BG12" s="0" t="n">
        <f aca="false">IF('Сырые баллы'!BG12=кл!BG$1,0,1)</f>
        <v>0</v>
      </c>
      <c r="BH12" s="0" t="n">
        <f aca="false">IF('Сырые баллы'!BH12=кл!BH$1,0,1)</f>
        <v>0</v>
      </c>
    </row>
    <row r="13" customFormat="false" ht="12.75" hidden="false" customHeight="false" outlineLevel="0" collapsed="false">
      <c r="A13" s="0" t="n">
        <f aca="false">'Сырые баллы'!A13</f>
        <v>11</v>
      </c>
      <c r="B13" s="0" t="n">
        <f aca="false">'Сырые баллы'!B13</f>
        <v>0</v>
      </c>
      <c r="C13" s="0" t="n">
        <f aca="false">IF('Сырые баллы'!C13=кл!C$1,0,1)</f>
        <v>0</v>
      </c>
      <c r="D13" s="0" t="n">
        <f aca="false">IF('Сырые баллы'!D13=кл!D$1,0,1)</f>
        <v>0</v>
      </c>
      <c r="E13" s="0" t="n">
        <f aca="false">IF('Сырые баллы'!E13=кл!E$1,0,1)</f>
        <v>0</v>
      </c>
      <c r="F13" s="0" t="n">
        <f aca="false">IF('Сырые баллы'!F13=кл!F$1,0,1)</f>
        <v>0</v>
      </c>
      <c r="G13" s="0" t="n">
        <f aca="false">IF('Сырые баллы'!G13=кл!G$1,0,1)</f>
        <v>0</v>
      </c>
      <c r="H13" s="0" t="n">
        <f aca="false">IF('Сырые баллы'!H13=кл!H$1,0,1)</f>
        <v>0</v>
      </c>
      <c r="I13" s="0" t="n">
        <f aca="false">IF('Сырые баллы'!I13=кл!I$1,0,1)</f>
        <v>0</v>
      </c>
      <c r="J13" s="0" t="n">
        <f aca="false">IF('Сырые баллы'!J13=кл!J$1,0,1)</f>
        <v>0</v>
      </c>
      <c r="K13" s="0" t="n">
        <f aca="false">IF('Сырые баллы'!K13=кл!K$1,0,1)</f>
        <v>0</v>
      </c>
      <c r="L13" s="0" t="n">
        <f aca="false">IF('Сырые баллы'!L13=кл!L$1,0,1)</f>
        <v>0</v>
      </c>
      <c r="M13" s="0" t="n">
        <f aca="false">IF('Сырые баллы'!M13=кл!M$1,0,1)</f>
        <v>1</v>
      </c>
      <c r="N13" s="0" t="n">
        <f aca="false">IF('Сырые баллы'!N13=кл!N$1,0,1)</f>
        <v>0</v>
      </c>
      <c r="O13" s="0" t="n">
        <f aca="false">IF('Сырые баллы'!O13=кл!O$1,0,1)</f>
        <v>0</v>
      </c>
      <c r="P13" s="0" t="n">
        <f aca="false">IF('Сырые баллы'!P13=кл!P$1,0,1)</f>
        <v>0</v>
      </c>
      <c r="Q13" s="0" t="n">
        <f aca="false">IF('Сырые баллы'!Q13=кл!Q$1,0,1)</f>
        <v>0</v>
      </c>
      <c r="R13" s="0" t="n">
        <f aca="false">IF('Сырые баллы'!R13=кл!R$1,0,1)</f>
        <v>0</v>
      </c>
      <c r="S13" s="0" t="n">
        <f aca="false">IF('Сырые баллы'!S13=кл!S$1,0,1)</f>
        <v>0</v>
      </c>
      <c r="T13" s="0" t="n">
        <f aca="false">IF('Сырые баллы'!T13=кл!T$1,0,1)</f>
        <v>0</v>
      </c>
      <c r="U13" s="0" t="n">
        <f aca="false">IF('Сырые баллы'!U13=кл!U$1,0,1)</f>
        <v>0</v>
      </c>
      <c r="V13" s="0" t="n">
        <f aca="false">IF('Сырые баллы'!V13=кл!V$1,0,1)</f>
        <v>1</v>
      </c>
      <c r="W13" s="0" t="n">
        <f aca="false">IF('Сырые баллы'!W13=кл!W$1,0,1)</f>
        <v>0</v>
      </c>
      <c r="X13" s="0" t="n">
        <f aca="false">IF('Сырые баллы'!X13=кл!X$1,0,1)</f>
        <v>1</v>
      </c>
      <c r="Y13" s="0" t="n">
        <f aca="false">IF('Сырые баллы'!Y13=кл!Y$1,0,1)</f>
        <v>0</v>
      </c>
      <c r="Z13" s="0" t="n">
        <f aca="false">IF('Сырые баллы'!Z13=кл!Z$1,0,1)</f>
        <v>1</v>
      </c>
      <c r="AA13" s="0" t="n">
        <f aca="false">IF('Сырые баллы'!AA13=кл!AA$1,0,1)</f>
        <v>1</v>
      </c>
      <c r="AB13" s="0" t="n">
        <f aca="false">IF('Сырые баллы'!AB13=кл!AB$1,0,1)</f>
        <v>0</v>
      </c>
      <c r="AC13" s="0" t="n">
        <f aca="false">IF('Сырые баллы'!AC13=кл!AC$1,0,1)</f>
        <v>0</v>
      </c>
      <c r="AD13" s="0" t="n">
        <f aca="false">IF('Сырые баллы'!AD13=кл!AD$1,0,1)</f>
        <v>0</v>
      </c>
      <c r="AE13" s="0" t="n">
        <f aca="false">IF('Сырые баллы'!AE13=кл!AE$1,0,1)</f>
        <v>0</v>
      </c>
      <c r="AF13" s="0" t="n">
        <f aca="false">IF('Сырые баллы'!AF13=кл!AF$1,0,1)</f>
        <v>1</v>
      </c>
      <c r="AG13" s="0" t="n">
        <f aca="false">IF('Сырые баллы'!AG13=кл!AG$1,0,1)</f>
        <v>0</v>
      </c>
      <c r="AH13" s="0" t="n">
        <f aca="false">IF('Сырые баллы'!AH13=кл!AH$1,0,1)</f>
        <v>0</v>
      </c>
      <c r="AI13" s="0" t="n">
        <f aca="false">IF('Сырые баллы'!AI13=кл!AI$1,0,1)</f>
        <v>0</v>
      </c>
      <c r="AJ13" s="0" t="n">
        <f aca="false">IF('Сырые баллы'!AJ13=кл!AJ$1,0,1)</f>
        <v>0</v>
      </c>
      <c r="AK13" s="0" t="n">
        <f aca="false">IF('Сырые баллы'!AK13=кл!AK$1,0,1)</f>
        <v>1</v>
      </c>
      <c r="AL13" s="0" t="n">
        <f aca="false">IF('Сырые баллы'!AL13=кл!AL$1,0,1)</f>
        <v>1</v>
      </c>
      <c r="AM13" s="0" t="n">
        <f aca="false">IF('Сырые баллы'!AM13=кл!AM$1,0,1)</f>
        <v>0</v>
      </c>
      <c r="AN13" s="0" t="n">
        <f aca="false">IF('Сырые баллы'!AN13=кл!AN$1,0,1)</f>
        <v>1</v>
      </c>
      <c r="AO13" s="0" t="n">
        <f aca="false">IF('Сырые баллы'!AO13=кл!AO$1,0,1)</f>
        <v>1</v>
      </c>
      <c r="AP13" s="0" t="n">
        <f aca="false">IF('Сырые баллы'!AP13=кл!AP$1,0,1)</f>
        <v>0</v>
      </c>
      <c r="AQ13" s="0" t="n">
        <f aca="false">IF('Сырые баллы'!AQ13=кл!AQ$1,0,1)</f>
        <v>1</v>
      </c>
      <c r="AR13" s="0" t="n">
        <f aca="false">IF('Сырые баллы'!AR13=кл!AR$1,0,1)</f>
        <v>0</v>
      </c>
      <c r="AS13" s="0" t="n">
        <f aca="false">IF('Сырые баллы'!AS13=кл!AS$1,0,1)</f>
        <v>1</v>
      </c>
      <c r="AT13" s="0" t="n">
        <f aca="false">IF('Сырые баллы'!AT13=кл!AT$1,0,1)</f>
        <v>1</v>
      </c>
      <c r="AU13" s="0" t="n">
        <f aca="false">IF('Сырые баллы'!AU13=кл!AU$1,0,1)</f>
        <v>0</v>
      </c>
      <c r="AV13" s="0" t="n">
        <f aca="false">IF('Сырые баллы'!AV13=кл!AV$1,0,1)</f>
        <v>0</v>
      </c>
      <c r="AW13" s="0" t="n">
        <f aca="false">IF('Сырые баллы'!AW13=кл!AW$1,0,1)</f>
        <v>0</v>
      </c>
      <c r="AX13" s="0" t="n">
        <f aca="false">IF('Сырые баллы'!AX13=кл!AX$1,0,1)</f>
        <v>0</v>
      </c>
      <c r="AY13" s="0" t="n">
        <f aca="false">IF('Сырые баллы'!AY13=кл!AY$1,0,1)</f>
        <v>0</v>
      </c>
      <c r="AZ13" s="0" t="n">
        <f aca="false">IF('Сырые баллы'!AZ13=кл!AZ$1,0,1)</f>
        <v>0</v>
      </c>
      <c r="BA13" s="0" t="n">
        <f aca="false">IF('Сырые баллы'!BA13=кл!BA$1,0,1)</f>
        <v>0</v>
      </c>
      <c r="BB13" s="0" t="n">
        <f aca="false">IF('Сырые баллы'!BB13=кл!BB$1,0,1)</f>
        <v>0</v>
      </c>
      <c r="BC13" s="0" t="n">
        <f aca="false">IF('Сырые баллы'!BC13=кл!BC$1,0,1)</f>
        <v>0</v>
      </c>
      <c r="BD13" s="0" t="n">
        <f aca="false">IF('Сырые баллы'!BD13=кл!BD$1,0,1)</f>
        <v>0</v>
      </c>
      <c r="BE13" s="0" t="n">
        <f aca="false">IF('Сырые баллы'!BE13=кл!BE$1,0,1)</f>
        <v>0</v>
      </c>
      <c r="BF13" s="0" t="n">
        <f aca="false">IF('Сырые баллы'!BF13=кл!BF$1,0,1)</f>
        <v>0</v>
      </c>
      <c r="BG13" s="0" t="n">
        <f aca="false">IF('Сырые баллы'!BG13=кл!BG$1,0,1)</f>
        <v>0</v>
      </c>
      <c r="BH13" s="0" t="n">
        <f aca="false">IF('Сырые баллы'!BH13=кл!BH$1,0,1)</f>
        <v>0</v>
      </c>
    </row>
    <row r="14" customFormat="false" ht="12.75" hidden="false" customHeight="false" outlineLevel="0" collapsed="false">
      <c r="A14" s="0" t="n">
        <f aca="false">'Сырые баллы'!A14</f>
        <v>12</v>
      </c>
      <c r="B14" s="0" t="n">
        <f aca="false">'Сырые баллы'!B14</f>
        <v>0</v>
      </c>
      <c r="C14" s="0" t="n">
        <f aca="false">IF('Сырые баллы'!C14=кл!C$1,0,1)</f>
        <v>0</v>
      </c>
      <c r="D14" s="0" t="n">
        <f aca="false">IF('Сырые баллы'!D14=кл!D$1,0,1)</f>
        <v>0</v>
      </c>
      <c r="E14" s="0" t="n">
        <f aca="false">IF('Сырые баллы'!E14=кл!E$1,0,1)</f>
        <v>0</v>
      </c>
      <c r="F14" s="0" t="n">
        <f aca="false">IF('Сырые баллы'!F14=кл!F$1,0,1)</f>
        <v>0</v>
      </c>
      <c r="G14" s="0" t="n">
        <f aca="false">IF('Сырые баллы'!G14=кл!G$1,0,1)</f>
        <v>0</v>
      </c>
      <c r="H14" s="0" t="n">
        <f aca="false">IF('Сырые баллы'!H14=кл!H$1,0,1)</f>
        <v>0</v>
      </c>
      <c r="I14" s="0" t="n">
        <f aca="false">IF('Сырые баллы'!I14=кл!I$1,0,1)</f>
        <v>0</v>
      </c>
      <c r="J14" s="0" t="n">
        <f aca="false">IF('Сырые баллы'!J14=кл!J$1,0,1)</f>
        <v>0</v>
      </c>
      <c r="K14" s="0" t="n">
        <f aca="false">IF('Сырые баллы'!K14=кл!K$1,0,1)</f>
        <v>0</v>
      </c>
      <c r="L14" s="0" t="n">
        <f aca="false">IF('Сырые баллы'!L14=кл!L$1,0,1)</f>
        <v>0</v>
      </c>
      <c r="M14" s="0" t="n">
        <f aca="false">IF('Сырые баллы'!M14=кл!M$1,0,1)</f>
        <v>1</v>
      </c>
      <c r="N14" s="0" t="n">
        <f aca="false">IF('Сырые баллы'!N14=кл!N$1,0,1)</f>
        <v>0</v>
      </c>
      <c r="O14" s="0" t="n">
        <f aca="false">IF('Сырые баллы'!O14=кл!O$1,0,1)</f>
        <v>0</v>
      </c>
      <c r="P14" s="0" t="n">
        <f aca="false">IF('Сырые баллы'!P14=кл!P$1,0,1)</f>
        <v>0</v>
      </c>
      <c r="Q14" s="0" t="n">
        <f aca="false">IF('Сырые баллы'!Q14=кл!Q$1,0,1)</f>
        <v>0</v>
      </c>
      <c r="R14" s="0" t="n">
        <f aca="false">IF('Сырые баллы'!R14=кл!R$1,0,1)</f>
        <v>0</v>
      </c>
      <c r="S14" s="0" t="n">
        <f aca="false">IF('Сырые баллы'!S14=кл!S$1,0,1)</f>
        <v>0</v>
      </c>
      <c r="T14" s="0" t="n">
        <f aca="false">IF('Сырые баллы'!T14=кл!T$1,0,1)</f>
        <v>0</v>
      </c>
      <c r="U14" s="0" t="n">
        <f aca="false">IF('Сырые баллы'!U14=кл!U$1,0,1)</f>
        <v>0</v>
      </c>
      <c r="V14" s="0" t="n">
        <f aca="false">IF('Сырые баллы'!V14=кл!V$1,0,1)</f>
        <v>1</v>
      </c>
      <c r="W14" s="0" t="n">
        <f aca="false">IF('Сырые баллы'!W14=кл!W$1,0,1)</f>
        <v>0</v>
      </c>
      <c r="X14" s="0" t="n">
        <f aca="false">IF('Сырые баллы'!X14=кл!X$1,0,1)</f>
        <v>1</v>
      </c>
      <c r="Y14" s="0" t="n">
        <f aca="false">IF('Сырые баллы'!Y14=кл!Y$1,0,1)</f>
        <v>0</v>
      </c>
      <c r="Z14" s="0" t="n">
        <f aca="false">IF('Сырые баллы'!Z14=кл!Z$1,0,1)</f>
        <v>1</v>
      </c>
      <c r="AA14" s="0" t="n">
        <f aca="false">IF('Сырые баллы'!AA14=кл!AA$1,0,1)</f>
        <v>1</v>
      </c>
      <c r="AB14" s="0" t="n">
        <f aca="false">IF('Сырые баллы'!AB14=кл!AB$1,0,1)</f>
        <v>0</v>
      </c>
      <c r="AC14" s="0" t="n">
        <f aca="false">IF('Сырые баллы'!AC14=кл!AC$1,0,1)</f>
        <v>0</v>
      </c>
      <c r="AD14" s="0" t="n">
        <f aca="false">IF('Сырые баллы'!AD14=кл!AD$1,0,1)</f>
        <v>0</v>
      </c>
      <c r="AE14" s="0" t="n">
        <f aca="false">IF('Сырые баллы'!AE14=кл!AE$1,0,1)</f>
        <v>0</v>
      </c>
      <c r="AF14" s="0" t="n">
        <f aca="false">IF('Сырые баллы'!AF14=кл!AF$1,0,1)</f>
        <v>1</v>
      </c>
      <c r="AG14" s="0" t="n">
        <f aca="false">IF('Сырые баллы'!AG14=кл!AG$1,0,1)</f>
        <v>0</v>
      </c>
      <c r="AH14" s="0" t="n">
        <f aca="false">IF('Сырые баллы'!AH14=кл!AH$1,0,1)</f>
        <v>0</v>
      </c>
      <c r="AI14" s="0" t="n">
        <f aca="false">IF('Сырые баллы'!AI14=кл!AI$1,0,1)</f>
        <v>0</v>
      </c>
      <c r="AJ14" s="0" t="n">
        <f aca="false">IF('Сырые баллы'!AJ14=кл!AJ$1,0,1)</f>
        <v>0</v>
      </c>
      <c r="AK14" s="0" t="n">
        <f aca="false">IF('Сырые баллы'!AK14=кл!AK$1,0,1)</f>
        <v>1</v>
      </c>
      <c r="AL14" s="0" t="n">
        <f aca="false">IF('Сырые баллы'!AL14=кл!AL$1,0,1)</f>
        <v>1</v>
      </c>
      <c r="AM14" s="0" t="n">
        <f aca="false">IF('Сырые баллы'!AM14=кл!AM$1,0,1)</f>
        <v>0</v>
      </c>
      <c r="AN14" s="0" t="n">
        <f aca="false">IF('Сырые баллы'!AN14=кл!AN$1,0,1)</f>
        <v>1</v>
      </c>
      <c r="AO14" s="0" t="n">
        <f aca="false">IF('Сырые баллы'!AO14=кл!AO$1,0,1)</f>
        <v>1</v>
      </c>
      <c r="AP14" s="0" t="n">
        <f aca="false">IF('Сырые баллы'!AP14=кл!AP$1,0,1)</f>
        <v>0</v>
      </c>
      <c r="AQ14" s="0" t="n">
        <f aca="false">IF('Сырые баллы'!AQ14=кл!AQ$1,0,1)</f>
        <v>1</v>
      </c>
      <c r="AR14" s="0" t="n">
        <f aca="false">IF('Сырые баллы'!AR14=кл!AR$1,0,1)</f>
        <v>0</v>
      </c>
      <c r="AS14" s="0" t="n">
        <f aca="false">IF('Сырые баллы'!AS14=кл!AS$1,0,1)</f>
        <v>1</v>
      </c>
      <c r="AT14" s="0" t="n">
        <f aca="false">IF('Сырые баллы'!AT14=кл!AT$1,0,1)</f>
        <v>1</v>
      </c>
      <c r="AU14" s="0" t="n">
        <f aca="false">IF('Сырые баллы'!AU14=кл!AU$1,0,1)</f>
        <v>0</v>
      </c>
      <c r="AV14" s="0" t="n">
        <f aca="false">IF('Сырые баллы'!AV14=кл!AV$1,0,1)</f>
        <v>0</v>
      </c>
      <c r="AW14" s="0" t="n">
        <f aca="false">IF('Сырые баллы'!AW14=кл!AW$1,0,1)</f>
        <v>0</v>
      </c>
      <c r="AX14" s="0" t="n">
        <f aca="false">IF('Сырые баллы'!AX14=кл!AX$1,0,1)</f>
        <v>0</v>
      </c>
      <c r="AY14" s="0" t="n">
        <f aca="false">IF('Сырые баллы'!AY14=кл!AY$1,0,1)</f>
        <v>0</v>
      </c>
      <c r="AZ14" s="0" t="n">
        <f aca="false">IF('Сырые баллы'!AZ14=кл!AZ$1,0,1)</f>
        <v>0</v>
      </c>
      <c r="BA14" s="0" t="n">
        <f aca="false">IF('Сырые баллы'!BA14=кл!BA$1,0,1)</f>
        <v>0</v>
      </c>
      <c r="BB14" s="0" t="n">
        <f aca="false">IF('Сырые баллы'!BB14=кл!BB$1,0,1)</f>
        <v>0</v>
      </c>
      <c r="BC14" s="0" t="n">
        <f aca="false">IF('Сырые баллы'!BC14=кл!BC$1,0,1)</f>
        <v>0</v>
      </c>
      <c r="BD14" s="0" t="n">
        <f aca="false">IF('Сырые баллы'!BD14=кл!BD$1,0,1)</f>
        <v>0</v>
      </c>
      <c r="BE14" s="0" t="n">
        <f aca="false">IF('Сырые баллы'!BE14=кл!BE$1,0,1)</f>
        <v>0</v>
      </c>
      <c r="BF14" s="0" t="n">
        <f aca="false">IF('Сырые баллы'!BF14=кл!BF$1,0,1)</f>
        <v>0</v>
      </c>
      <c r="BG14" s="0" t="n">
        <f aca="false">IF('Сырые баллы'!BG14=кл!BG$1,0,1)</f>
        <v>0</v>
      </c>
      <c r="BH14" s="0" t="n">
        <f aca="false">IF('Сырые баллы'!BH14=кл!BH$1,0,1)</f>
        <v>0</v>
      </c>
    </row>
    <row r="15" customFormat="false" ht="12.75" hidden="false" customHeight="false" outlineLevel="0" collapsed="false">
      <c r="A15" s="0" t="n">
        <f aca="false">'Сырые баллы'!A15</f>
        <v>13</v>
      </c>
      <c r="B15" s="0" t="n">
        <f aca="false">'Сырые баллы'!B15</f>
        <v>0</v>
      </c>
      <c r="C15" s="0" t="n">
        <f aca="false">IF('Сырые баллы'!C15=кл!C$1,0,1)</f>
        <v>0</v>
      </c>
      <c r="D15" s="0" t="n">
        <f aca="false">IF('Сырые баллы'!D15=кл!D$1,0,1)</f>
        <v>0</v>
      </c>
      <c r="E15" s="0" t="n">
        <f aca="false">IF('Сырые баллы'!E15=кл!E$1,0,1)</f>
        <v>0</v>
      </c>
      <c r="F15" s="0" t="n">
        <f aca="false">IF('Сырые баллы'!F15=кл!F$1,0,1)</f>
        <v>0</v>
      </c>
      <c r="G15" s="0" t="n">
        <f aca="false">IF('Сырые баллы'!G15=кл!G$1,0,1)</f>
        <v>0</v>
      </c>
      <c r="H15" s="0" t="n">
        <f aca="false">IF('Сырые баллы'!H15=кл!H$1,0,1)</f>
        <v>0</v>
      </c>
      <c r="I15" s="0" t="n">
        <f aca="false">IF('Сырые баллы'!I15=кл!I$1,0,1)</f>
        <v>0</v>
      </c>
      <c r="J15" s="0" t="n">
        <f aca="false">IF('Сырые баллы'!J15=кл!J$1,0,1)</f>
        <v>0</v>
      </c>
      <c r="K15" s="0" t="n">
        <f aca="false">IF('Сырые баллы'!K15=кл!K$1,0,1)</f>
        <v>0</v>
      </c>
      <c r="L15" s="0" t="n">
        <f aca="false">IF('Сырые баллы'!L15=кл!L$1,0,1)</f>
        <v>0</v>
      </c>
      <c r="M15" s="0" t="n">
        <f aca="false">IF('Сырые баллы'!M15=кл!M$1,0,1)</f>
        <v>1</v>
      </c>
      <c r="N15" s="0" t="n">
        <f aca="false">IF('Сырые баллы'!N15=кл!N$1,0,1)</f>
        <v>0</v>
      </c>
      <c r="O15" s="0" t="n">
        <f aca="false">IF('Сырые баллы'!O15=кл!O$1,0,1)</f>
        <v>0</v>
      </c>
      <c r="P15" s="0" t="n">
        <f aca="false">IF('Сырые баллы'!P15=кл!P$1,0,1)</f>
        <v>0</v>
      </c>
      <c r="Q15" s="0" t="n">
        <f aca="false">IF('Сырые баллы'!Q15=кл!Q$1,0,1)</f>
        <v>0</v>
      </c>
      <c r="R15" s="0" t="n">
        <f aca="false">IF('Сырые баллы'!R15=кл!R$1,0,1)</f>
        <v>0</v>
      </c>
      <c r="S15" s="0" t="n">
        <f aca="false">IF('Сырые баллы'!S15=кл!S$1,0,1)</f>
        <v>0</v>
      </c>
      <c r="T15" s="0" t="n">
        <f aca="false">IF('Сырые баллы'!T15=кл!T$1,0,1)</f>
        <v>0</v>
      </c>
      <c r="U15" s="0" t="n">
        <f aca="false">IF('Сырые баллы'!U15=кл!U$1,0,1)</f>
        <v>0</v>
      </c>
      <c r="V15" s="0" t="n">
        <f aca="false">IF('Сырые баллы'!V15=кл!V$1,0,1)</f>
        <v>1</v>
      </c>
      <c r="W15" s="0" t="n">
        <f aca="false">IF('Сырые баллы'!W15=кл!W$1,0,1)</f>
        <v>0</v>
      </c>
      <c r="X15" s="0" t="n">
        <f aca="false">IF('Сырые баллы'!X15=кл!X$1,0,1)</f>
        <v>1</v>
      </c>
      <c r="Y15" s="0" t="n">
        <f aca="false">IF('Сырые баллы'!Y15=кл!Y$1,0,1)</f>
        <v>0</v>
      </c>
      <c r="Z15" s="0" t="n">
        <f aca="false">IF('Сырые баллы'!Z15=кл!Z$1,0,1)</f>
        <v>1</v>
      </c>
      <c r="AA15" s="0" t="n">
        <f aca="false">IF('Сырые баллы'!AA15=кл!AA$1,0,1)</f>
        <v>1</v>
      </c>
      <c r="AB15" s="0" t="n">
        <f aca="false">IF('Сырые баллы'!AB15=кл!AB$1,0,1)</f>
        <v>0</v>
      </c>
      <c r="AC15" s="0" t="n">
        <f aca="false">IF('Сырые баллы'!AC15=кл!AC$1,0,1)</f>
        <v>0</v>
      </c>
      <c r="AD15" s="0" t="n">
        <f aca="false">IF('Сырые баллы'!AD15=кл!AD$1,0,1)</f>
        <v>0</v>
      </c>
      <c r="AE15" s="0" t="n">
        <f aca="false">IF('Сырые баллы'!AE15=кл!AE$1,0,1)</f>
        <v>0</v>
      </c>
      <c r="AF15" s="0" t="n">
        <f aca="false">IF('Сырые баллы'!AF15=кл!AF$1,0,1)</f>
        <v>1</v>
      </c>
      <c r="AG15" s="0" t="n">
        <f aca="false">IF('Сырые баллы'!AG15=кл!AG$1,0,1)</f>
        <v>0</v>
      </c>
      <c r="AH15" s="0" t="n">
        <f aca="false">IF('Сырые баллы'!AH15=кл!AH$1,0,1)</f>
        <v>0</v>
      </c>
      <c r="AI15" s="0" t="n">
        <f aca="false">IF('Сырые баллы'!AI15=кл!AI$1,0,1)</f>
        <v>0</v>
      </c>
      <c r="AJ15" s="0" t="n">
        <f aca="false">IF('Сырые баллы'!AJ15=кл!AJ$1,0,1)</f>
        <v>0</v>
      </c>
      <c r="AK15" s="0" t="n">
        <f aca="false">IF('Сырые баллы'!AK15=кл!AK$1,0,1)</f>
        <v>1</v>
      </c>
      <c r="AL15" s="0" t="n">
        <f aca="false">IF('Сырые баллы'!AL15=кл!AL$1,0,1)</f>
        <v>1</v>
      </c>
      <c r="AM15" s="0" t="n">
        <f aca="false">IF('Сырые баллы'!AM15=кл!AM$1,0,1)</f>
        <v>0</v>
      </c>
      <c r="AN15" s="0" t="n">
        <f aca="false">IF('Сырые баллы'!AN15=кл!AN$1,0,1)</f>
        <v>1</v>
      </c>
      <c r="AO15" s="0" t="n">
        <f aca="false">IF('Сырые баллы'!AO15=кл!AO$1,0,1)</f>
        <v>1</v>
      </c>
      <c r="AP15" s="0" t="n">
        <f aca="false">IF('Сырые баллы'!AP15=кл!AP$1,0,1)</f>
        <v>0</v>
      </c>
      <c r="AQ15" s="0" t="n">
        <f aca="false">IF('Сырые баллы'!AQ15=кл!AQ$1,0,1)</f>
        <v>1</v>
      </c>
      <c r="AR15" s="0" t="n">
        <f aca="false">IF('Сырые баллы'!AR15=кл!AR$1,0,1)</f>
        <v>0</v>
      </c>
      <c r="AS15" s="0" t="n">
        <f aca="false">IF('Сырые баллы'!AS15=кл!AS$1,0,1)</f>
        <v>1</v>
      </c>
      <c r="AT15" s="0" t="n">
        <f aca="false">IF('Сырые баллы'!AT15=кл!AT$1,0,1)</f>
        <v>1</v>
      </c>
      <c r="AU15" s="0" t="n">
        <f aca="false">IF('Сырые баллы'!AU15=кл!AU$1,0,1)</f>
        <v>0</v>
      </c>
      <c r="AV15" s="0" t="n">
        <f aca="false">IF('Сырые баллы'!AV15=кл!AV$1,0,1)</f>
        <v>0</v>
      </c>
      <c r="AW15" s="0" t="n">
        <f aca="false">IF('Сырые баллы'!AW15=кл!AW$1,0,1)</f>
        <v>0</v>
      </c>
      <c r="AX15" s="0" t="n">
        <f aca="false">IF('Сырые баллы'!AX15=кл!AX$1,0,1)</f>
        <v>0</v>
      </c>
      <c r="AY15" s="0" t="n">
        <f aca="false">IF('Сырые баллы'!AY15=кл!AY$1,0,1)</f>
        <v>0</v>
      </c>
      <c r="AZ15" s="0" t="n">
        <f aca="false">IF('Сырые баллы'!AZ15=кл!AZ$1,0,1)</f>
        <v>0</v>
      </c>
      <c r="BA15" s="0" t="n">
        <f aca="false">IF('Сырые баллы'!BA15=кл!BA$1,0,1)</f>
        <v>0</v>
      </c>
      <c r="BB15" s="0" t="n">
        <f aca="false">IF('Сырые баллы'!BB15=кл!BB$1,0,1)</f>
        <v>0</v>
      </c>
      <c r="BC15" s="0" t="n">
        <f aca="false">IF('Сырые баллы'!BC15=кл!BC$1,0,1)</f>
        <v>0</v>
      </c>
      <c r="BD15" s="0" t="n">
        <f aca="false">IF('Сырые баллы'!BD15=кл!BD$1,0,1)</f>
        <v>0</v>
      </c>
      <c r="BE15" s="0" t="n">
        <f aca="false">IF('Сырые баллы'!BE15=кл!BE$1,0,1)</f>
        <v>0</v>
      </c>
      <c r="BF15" s="0" t="n">
        <f aca="false">IF('Сырые баллы'!BF15=кл!BF$1,0,1)</f>
        <v>0</v>
      </c>
      <c r="BG15" s="0" t="n">
        <f aca="false">IF('Сырые баллы'!BG15=кл!BG$1,0,1)</f>
        <v>0</v>
      </c>
      <c r="BH15" s="0" t="n">
        <f aca="false">IF('Сырые баллы'!BH15=кл!BH$1,0,1)</f>
        <v>0</v>
      </c>
    </row>
    <row r="16" customFormat="false" ht="12.75" hidden="false" customHeight="false" outlineLevel="0" collapsed="false">
      <c r="A16" s="0" t="n">
        <f aca="false">'Сырые баллы'!A16</f>
        <v>14</v>
      </c>
      <c r="B16" s="0" t="n">
        <f aca="false">'Сырые баллы'!B16</f>
        <v>0</v>
      </c>
      <c r="C16" s="0" t="n">
        <f aca="false">IF('Сырые баллы'!C16=кл!C$1,0,1)</f>
        <v>0</v>
      </c>
      <c r="D16" s="0" t="n">
        <f aca="false">IF('Сырые баллы'!D16=кл!D$1,0,1)</f>
        <v>0</v>
      </c>
      <c r="E16" s="0" t="n">
        <f aca="false">IF('Сырые баллы'!E16=кл!E$1,0,1)</f>
        <v>0</v>
      </c>
      <c r="F16" s="0" t="n">
        <f aca="false">IF('Сырые баллы'!F16=кл!F$1,0,1)</f>
        <v>0</v>
      </c>
      <c r="G16" s="0" t="n">
        <f aca="false">IF('Сырые баллы'!G16=кл!G$1,0,1)</f>
        <v>0</v>
      </c>
      <c r="H16" s="0" t="n">
        <f aca="false">IF('Сырые баллы'!H16=кл!H$1,0,1)</f>
        <v>0</v>
      </c>
      <c r="I16" s="0" t="n">
        <f aca="false">IF('Сырые баллы'!I16=кл!I$1,0,1)</f>
        <v>0</v>
      </c>
      <c r="J16" s="0" t="n">
        <f aca="false">IF('Сырые баллы'!J16=кл!J$1,0,1)</f>
        <v>0</v>
      </c>
      <c r="K16" s="0" t="n">
        <f aca="false">IF('Сырые баллы'!K16=кл!K$1,0,1)</f>
        <v>0</v>
      </c>
      <c r="L16" s="0" t="n">
        <f aca="false">IF('Сырые баллы'!L16=кл!L$1,0,1)</f>
        <v>0</v>
      </c>
      <c r="M16" s="0" t="n">
        <f aca="false">IF('Сырые баллы'!M16=кл!M$1,0,1)</f>
        <v>1</v>
      </c>
      <c r="N16" s="0" t="n">
        <f aca="false">IF('Сырые баллы'!N16=кл!N$1,0,1)</f>
        <v>0</v>
      </c>
      <c r="O16" s="0" t="n">
        <f aca="false">IF('Сырые баллы'!O16=кл!O$1,0,1)</f>
        <v>0</v>
      </c>
      <c r="P16" s="0" t="n">
        <f aca="false">IF('Сырые баллы'!P16=кл!P$1,0,1)</f>
        <v>0</v>
      </c>
      <c r="Q16" s="0" t="n">
        <f aca="false">IF('Сырые баллы'!Q16=кл!Q$1,0,1)</f>
        <v>0</v>
      </c>
      <c r="R16" s="0" t="n">
        <f aca="false">IF('Сырые баллы'!R16=кл!R$1,0,1)</f>
        <v>0</v>
      </c>
      <c r="S16" s="0" t="n">
        <f aca="false">IF('Сырые баллы'!S16=кл!S$1,0,1)</f>
        <v>0</v>
      </c>
      <c r="T16" s="0" t="n">
        <f aca="false">IF('Сырые баллы'!T16=кл!T$1,0,1)</f>
        <v>0</v>
      </c>
      <c r="U16" s="0" t="n">
        <f aca="false">IF('Сырые баллы'!U16=кл!U$1,0,1)</f>
        <v>0</v>
      </c>
      <c r="V16" s="0" t="n">
        <f aca="false">IF('Сырые баллы'!V16=кл!V$1,0,1)</f>
        <v>1</v>
      </c>
      <c r="W16" s="0" t="n">
        <f aca="false">IF('Сырые баллы'!W16=кл!W$1,0,1)</f>
        <v>0</v>
      </c>
      <c r="X16" s="0" t="n">
        <f aca="false">IF('Сырые баллы'!X16=кл!X$1,0,1)</f>
        <v>1</v>
      </c>
      <c r="Y16" s="0" t="n">
        <f aca="false">IF('Сырые баллы'!Y16=кл!Y$1,0,1)</f>
        <v>0</v>
      </c>
      <c r="Z16" s="0" t="n">
        <f aca="false">IF('Сырые баллы'!Z16=кл!Z$1,0,1)</f>
        <v>1</v>
      </c>
      <c r="AA16" s="0" t="n">
        <f aca="false">IF('Сырые баллы'!AA16=кл!AA$1,0,1)</f>
        <v>1</v>
      </c>
      <c r="AB16" s="0" t="n">
        <f aca="false">IF('Сырые баллы'!AB16=кл!AB$1,0,1)</f>
        <v>0</v>
      </c>
      <c r="AC16" s="0" t="n">
        <f aca="false">IF('Сырые баллы'!AC16=кл!AC$1,0,1)</f>
        <v>0</v>
      </c>
      <c r="AD16" s="0" t="n">
        <f aca="false">IF('Сырые баллы'!AD16=кл!AD$1,0,1)</f>
        <v>0</v>
      </c>
      <c r="AE16" s="0" t="n">
        <f aca="false">IF('Сырые баллы'!AE16=кл!AE$1,0,1)</f>
        <v>0</v>
      </c>
      <c r="AF16" s="0" t="n">
        <f aca="false">IF('Сырые баллы'!AF16=кл!AF$1,0,1)</f>
        <v>1</v>
      </c>
      <c r="AG16" s="0" t="n">
        <f aca="false">IF('Сырые баллы'!AG16=кл!AG$1,0,1)</f>
        <v>0</v>
      </c>
      <c r="AH16" s="0" t="n">
        <f aca="false">IF('Сырые баллы'!AH16=кл!AH$1,0,1)</f>
        <v>0</v>
      </c>
      <c r="AI16" s="0" t="n">
        <f aca="false">IF('Сырые баллы'!AI16=кл!AI$1,0,1)</f>
        <v>0</v>
      </c>
      <c r="AJ16" s="0" t="n">
        <f aca="false">IF('Сырые баллы'!AJ16=кл!AJ$1,0,1)</f>
        <v>0</v>
      </c>
      <c r="AK16" s="0" t="n">
        <f aca="false">IF('Сырые баллы'!AK16=кл!AK$1,0,1)</f>
        <v>1</v>
      </c>
      <c r="AL16" s="0" t="n">
        <f aca="false">IF('Сырые баллы'!AL16=кл!AL$1,0,1)</f>
        <v>1</v>
      </c>
      <c r="AM16" s="0" t="n">
        <f aca="false">IF('Сырые баллы'!AM16=кл!AM$1,0,1)</f>
        <v>0</v>
      </c>
      <c r="AN16" s="0" t="n">
        <f aca="false">IF('Сырые баллы'!AN16=кл!AN$1,0,1)</f>
        <v>1</v>
      </c>
      <c r="AO16" s="0" t="n">
        <f aca="false">IF('Сырые баллы'!AO16=кл!AO$1,0,1)</f>
        <v>1</v>
      </c>
      <c r="AP16" s="0" t="n">
        <f aca="false">IF('Сырые баллы'!AP16=кл!AP$1,0,1)</f>
        <v>0</v>
      </c>
      <c r="AQ16" s="0" t="n">
        <f aca="false">IF('Сырые баллы'!AQ16=кл!AQ$1,0,1)</f>
        <v>1</v>
      </c>
      <c r="AR16" s="0" t="n">
        <f aca="false">IF('Сырые баллы'!AR16=кл!AR$1,0,1)</f>
        <v>0</v>
      </c>
      <c r="AS16" s="0" t="n">
        <f aca="false">IF('Сырые баллы'!AS16=кл!AS$1,0,1)</f>
        <v>1</v>
      </c>
      <c r="AT16" s="0" t="n">
        <f aca="false">IF('Сырые баллы'!AT16=кл!AT$1,0,1)</f>
        <v>1</v>
      </c>
      <c r="AU16" s="0" t="n">
        <f aca="false">IF('Сырые баллы'!AU16=кл!AU$1,0,1)</f>
        <v>0</v>
      </c>
      <c r="AV16" s="0" t="n">
        <f aca="false">IF('Сырые баллы'!AV16=кл!AV$1,0,1)</f>
        <v>0</v>
      </c>
      <c r="AW16" s="0" t="n">
        <f aca="false">IF('Сырые баллы'!AW16=кл!AW$1,0,1)</f>
        <v>0</v>
      </c>
      <c r="AX16" s="0" t="n">
        <f aca="false">IF('Сырые баллы'!AX16=кл!AX$1,0,1)</f>
        <v>0</v>
      </c>
      <c r="AY16" s="0" t="n">
        <f aca="false">IF('Сырые баллы'!AY16=кл!AY$1,0,1)</f>
        <v>0</v>
      </c>
      <c r="AZ16" s="0" t="n">
        <f aca="false">IF('Сырые баллы'!AZ16=кл!AZ$1,0,1)</f>
        <v>0</v>
      </c>
      <c r="BA16" s="0" t="n">
        <f aca="false">IF('Сырые баллы'!BA16=кл!BA$1,0,1)</f>
        <v>0</v>
      </c>
      <c r="BB16" s="0" t="n">
        <f aca="false">IF('Сырые баллы'!BB16=кл!BB$1,0,1)</f>
        <v>0</v>
      </c>
      <c r="BC16" s="0" t="n">
        <f aca="false">IF('Сырые баллы'!BC16=кл!BC$1,0,1)</f>
        <v>0</v>
      </c>
      <c r="BD16" s="0" t="n">
        <f aca="false">IF('Сырые баллы'!BD16=кл!BD$1,0,1)</f>
        <v>0</v>
      </c>
      <c r="BE16" s="0" t="n">
        <f aca="false">IF('Сырые баллы'!BE16=кл!BE$1,0,1)</f>
        <v>0</v>
      </c>
      <c r="BF16" s="0" t="n">
        <f aca="false">IF('Сырые баллы'!BF16=кл!BF$1,0,1)</f>
        <v>0</v>
      </c>
      <c r="BG16" s="0" t="n">
        <f aca="false">IF('Сырые баллы'!BG16=кл!BG$1,0,1)</f>
        <v>0</v>
      </c>
      <c r="BH16" s="0" t="n">
        <f aca="false">IF('Сырые баллы'!BH16=кл!BH$1,0,1)</f>
        <v>0</v>
      </c>
    </row>
    <row r="17" customFormat="false" ht="12.75" hidden="false" customHeight="false" outlineLevel="0" collapsed="false">
      <c r="A17" s="0" t="n">
        <f aca="false">'Сырые баллы'!A17</f>
        <v>15</v>
      </c>
      <c r="B17" s="0" t="n">
        <f aca="false">'Сырые баллы'!B17</f>
        <v>0</v>
      </c>
      <c r="C17" s="0" t="n">
        <f aca="false">IF('Сырые баллы'!C17=кл!C$1,0,1)</f>
        <v>0</v>
      </c>
      <c r="D17" s="0" t="n">
        <f aca="false">IF('Сырые баллы'!D17=кл!D$1,0,1)</f>
        <v>0</v>
      </c>
      <c r="E17" s="0" t="n">
        <f aca="false">IF('Сырые баллы'!E17=кл!E$1,0,1)</f>
        <v>0</v>
      </c>
      <c r="F17" s="0" t="n">
        <f aca="false">IF('Сырые баллы'!F17=кл!F$1,0,1)</f>
        <v>0</v>
      </c>
      <c r="G17" s="0" t="n">
        <f aca="false">IF('Сырые баллы'!G17=кл!G$1,0,1)</f>
        <v>0</v>
      </c>
      <c r="H17" s="0" t="n">
        <f aca="false">IF('Сырые баллы'!H17=кл!H$1,0,1)</f>
        <v>0</v>
      </c>
      <c r="I17" s="0" t="n">
        <f aca="false">IF('Сырые баллы'!I17=кл!I$1,0,1)</f>
        <v>0</v>
      </c>
      <c r="J17" s="0" t="n">
        <f aca="false">IF('Сырые баллы'!J17=кл!J$1,0,1)</f>
        <v>0</v>
      </c>
      <c r="K17" s="0" t="n">
        <f aca="false">IF('Сырые баллы'!K17=кл!K$1,0,1)</f>
        <v>0</v>
      </c>
      <c r="L17" s="0" t="n">
        <f aca="false">IF('Сырые баллы'!L17=кл!L$1,0,1)</f>
        <v>0</v>
      </c>
      <c r="M17" s="0" t="n">
        <f aca="false">IF('Сырые баллы'!M17=кл!M$1,0,1)</f>
        <v>1</v>
      </c>
      <c r="N17" s="0" t="n">
        <f aca="false">IF('Сырые баллы'!N17=кл!N$1,0,1)</f>
        <v>0</v>
      </c>
      <c r="O17" s="0" t="n">
        <f aca="false">IF('Сырые баллы'!O17=кл!O$1,0,1)</f>
        <v>0</v>
      </c>
      <c r="P17" s="0" t="n">
        <f aca="false">IF('Сырые баллы'!P17=кл!P$1,0,1)</f>
        <v>0</v>
      </c>
      <c r="Q17" s="0" t="n">
        <f aca="false">IF('Сырые баллы'!Q17=кл!Q$1,0,1)</f>
        <v>0</v>
      </c>
      <c r="R17" s="0" t="n">
        <f aca="false">IF('Сырые баллы'!R17=кл!R$1,0,1)</f>
        <v>0</v>
      </c>
      <c r="S17" s="0" t="n">
        <f aca="false">IF('Сырые баллы'!S17=кл!S$1,0,1)</f>
        <v>0</v>
      </c>
      <c r="T17" s="0" t="n">
        <f aca="false">IF('Сырые баллы'!T17=кл!T$1,0,1)</f>
        <v>0</v>
      </c>
      <c r="U17" s="0" t="n">
        <f aca="false">IF('Сырые баллы'!U17=кл!U$1,0,1)</f>
        <v>0</v>
      </c>
      <c r="V17" s="0" t="n">
        <f aca="false">IF('Сырые баллы'!V17=кл!V$1,0,1)</f>
        <v>1</v>
      </c>
      <c r="W17" s="0" t="n">
        <f aca="false">IF('Сырые баллы'!W17=кл!W$1,0,1)</f>
        <v>0</v>
      </c>
      <c r="X17" s="0" t="n">
        <f aca="false">IF('Сырые баллы'!X17=кл!X$1,0,1)</f>
        <v>1</v>
      </c>
      <c r="Y17" s="0" t="n">
        <f aca="false">IF('Сырые баллы'!Y17=кл!Y$1,0,1)</f>
        <v>0</v>
      </c>
      <c r="Z17" s="0" t="n">
        <f aca="false">IF('Сырые баллы'!Z17=кл!Z$1,0,1)</f>
        <v>1</v>
      </c>
      <c r="AA17" s="0" t="n">
        <f aca="false">IF('Сырые баллы'!AA17=кл!AA$1,0,1)</f>
        <v>1</v>
      </c>
      <c r="AB17" s="0" t="n">
        <f aca="false">IF('Сырые баллы'!AB17=кл!AB$1,0,1)</f>
        <v>0</v>
      </c>
      <c r="AC17" s="0" t="n">
        <f aca="false">IF('Сырые баллы'!AC17=кл!AC$1,0,1)</f>
        <v>0</v>
      </c>
      <c r="AD17" s="0" t="n">
        <f aca="false">IF('Сырые баллы'!AD17=кл!AD$1,0,1)</f>
        <v>0</v>
      </c>
      <c r="AE17" s="0" t="n">
        <f aca="false">IF('Сырые баллы'!AE17=кл!AE$1,0,1)</f>
        <v>0</v>
      </c>
      <c r="AF17" s="0" t="n">
        <f aca="false">IF('Сырые баллы'!AF17=кл!AF$1,0,1)</f>
        <v>1</v>
      </c>
      <c r="AG17" s="0" t="n">
        <f aca="false">IF('Сырые баллы'!AG17=кл!AG$1,0,1)</f>
        <v>0</v>
      </c>
      <c r="AH17" s="0" t="n">
        <f aca="false">IF('Сырые баллы'!AH17=кл!AH$1,0,1)</f>
        <v>0</v>
      </c>
      <c r="AI17" s="0" t="n">
        <f aca="false">IF('Сырые баллы'!AI17=кл!AI$1,0,1)</f>
        <v>0</v>
      </c>
      <c r="AJ17" s="0" t="n">
        <f aca="false">IF('Сырые баллы'!AJ17=кл!AJ$1,0,1)</f>
        <v>0</v>
      </c>
      <c r="AK17" s="0" t="n">
        <f aca="false">IF('Сырые баллы'!AK17=кл!AK$1,0,1)</f>
        <v>1</v>
      </c>
      <c r="AL17" s="0" t="n">
        <f aca="false">IF('Сырые баллы'!AL17=кл!AL$1,0,1)</f>
        <v>1</v>
      </c>
      <c r="AM17" s="0" t="n">
        <f aca="false">IF('Сырые баллы'!AM17=кл!AM$1,0,1)</f>
        <v>0</v>
      </c>
      <c r="AN17" s="0" t="n">
        <f aca="false">IF('Сырые баллы'!AN17=кл!AN$1,0,1)</f>
        <v>1</v>
      </c>
      <c r="AO17" s="0" t="n">
        <f aca="false">IF('Сырые баллы'!AO17=кл!AO$1,0,1)</f>
        <v>1</v>
      </c>
      <c r="AP17" s="0" t="n">
        <f aca="false">IF('Сырые баллы'!AP17=кл!AP$1,0,1)</f>
        <v>0</v>
      </c>
      <c r="AQ17" s="0" t="n">
        <f aca="false">IF('Сырые баллы'!AQ17=кл!AQ$1,0,1)</f>
        <v>1</v>
      </c>
      <c r="AR17" s="0" t="n">
        <f aca="false">IF('Сырые баллы'!AR17=кл!AR$1,0,1)</f>
        <v>0</v>
      </c>
      <c r="AS17" s="0" t="n">
        <f aca="false">IF('Сырые баллы'!AS17=кл!AS$1,0,1)</f>
        <v>1</v>
      </c>
      <c r="AT17" s="0" t="n">
        <f aca="false">IF('Сырые баллы'!AT17=кл!AT$1,0,1)</f>
        <v>1</v>
      </c>
      <c r="AU17" s="0" t="n">
        <f aca="false">IF('Сырые баллы'!AU17=кл!AU$1,0,1)</f>
        <v>0</v>
      </c>
      <c r="AV17" s="0" t="n">
        <f aca="false">IF('Сырые баллы'!AV17=кл!AV$1,0,1)</f>
        <v>0</v>
      </c>
      <c r="AW17" s="0" t="n">
        <f aca="false">IF('Сырые баллы'!AW17=кл!AW$1,0,1)</f>
        <v>0</v>
      </c>
      <c r="AX17" s="0" t="n">
        <f aca="false">IF('Сырые баллы'!AX17=кл!AX$1,0,1)</f>
        <v>0</v>
      </c>
      <c r="AY17" s="0" t="n">
        <f aca="false">IF('Сырые баллы'!AY17=кл!AY$1,0,1)</f>
        <v>0</v>
      </c>
      <c r="AZ17" s="0" t="n">
        <f aca="false">IF('Сырые баллы'!AZ17=кл!AZ$1,0,1)</f>
        <v>0</v>
      </c>
      <c r="BA17" s="0" t="n">
        <f aca="false">IF('Сырые баллы'!BA17=кл!BA$1,0,1)</f>
        <v>0</v>
      </c>
      <c r="BB17" s="0" t="n">
        <f aca="false">IF('Сырые баллы'!BB17=кл!BB$1,0,1)</f>
        <v>0</v>
      </c>
      <c r="BC17" s="0" t="n">
        <f aca="false">IF('Сырые баллы'!BC17=кл!BC$1,0,1)</f>
        <v>0</v>
      </c>
      <c r="BD17" s="0" t="n">
        <f aca="false">IF('Сырые баллы'!BD17=кл!BD$1,0,1)</f>
        <v>0</v>
      </c>
      <c r="BE17" s="0" t="n">
        <f aca="false">IF('Сырые баллы'!BE17=кл!BE$1,0,1)</f>
        <v>0</v>
      </c>
      <c r="BF17" s="0" t="n">
        <f aca="false">IF('Сырые баллы'!BF17=кл!BF$1,0,1)</f>
        <v>0</v>
      </c>
      <c r="BG17" s="0" t="n">
        <f aca="false">IF('Сырые баллы'!BG17=кл!BG$1,0,1)</f>
        <v>0</v>
      </c>
      <c r="BH17" s="0" t="n">
        <f aca="false">IF('Сырые баллы'!BH17=кл!BH$1,0,1)</f>
        <v>0</v>
      </c>
    </row>
    <row r="18" customFormat="false" ht="12.75" hidden="false" customHeight="false" outlineLevel="0" collapsed="false">
      <c r="A18" s="0" t="n">
        <f aca="false">'Сырые баллы'!A18</f>
        <v>16</v>
      </c>
      <c r="B18" s="0" t="n">
        <f aca="false">'Сырые баллы'!B18</f>
        <v>0</v>
      </c>
      <c r="C18" s="0" t="n">
        <f aca="false">IF('Сырые баллы'!C18=кл!C$1,0,1)</f>
        <v>0</v>
      </c>
      <c r="D18" s="0" t="n">
        <f aca="false">IF('Сырые баллы'!D18=кл!D$1,0,1)</f>
        <v>0</v>
      </c>
      <c r="E18" s="0" t="n">
        <f aca="false">IF('Сырые баллы'!E18=кл!E$1,0,1)</f>
        <v>0</v>
      </c>
      <c r="F18" s="0" t="n">
        <f aca="false">IF('Сырые баллы'!F18=кл!F$1,0,1)</f>
        <v>0</v>
      </c>
      <c r="G18" s="0" t="n">
        <f aca="false">IF('Сырые баллы'!G18=кл!G$1,0,1)</f>
        <v>0</v>
      </c>
      <c r="H18" s="0" t="n">
        <f aca="false">IF('Сырые баллы'!H18=кл!H$1,0,1)</f>
        <v>0</v>
      </c>
      <c r="I18" s="0" t="n">
        <f aca="false">IF('Сырые баллы'!I18=кл!I$1,0,1)</f>
        <v>0</v>
      </c>
      <c r="J18" s="0" t="n">
        <f aca="false">IF('Сырые баллы'!J18=кл!J$1,0,1)</f>
        <v>0</v>
      </c>
      <c r="K18" s="0" t="n">
        <f aca="false">IF('Сырые баллы'!K18=кл!K$1,0,1)</f>
        <v>0</v>
      </c>
      <c r="L18" s="0" t="n">
        <f aca="false">IF('Сырые баллы'!L18=кл!L$1,0,1)</f>
        <v>0</v>
      </c>
      <c r="M18" s="0" t="n">
        <f aca="false">IF('Сырые баллы'!M18=кл!M$1,0,1)</f>
        <v>1</v>
      </c>
      <c r="N18" s="0" t="n">
        <f aca="false">IF('Сырые баллы'!N18=кл!N$1,0,1)</f>
        <v>0</v>
      </c>
      <c r="O18" s="0" t="n">
        <f aca="false">IF('Сырые баллы'!O18=кл!O$1,0,1)</f>
        <v>0</v>
      </c>
      <c r="P18" s="0" t="n">
        <f aca="false">IF('Сырые баллы'!P18=кл!P$1,0,1)</f>
        <v>0</v>
      </c>
      <c r="Q18" s="0" t="n">
        <f aca="false">IF('Сырые баллы'!Q18=кл!Q$1,0,1)</f>
        <v>0</v>
      </c>
      <c r="R18" s="0" t="n">
        <f aca="false">IF('Сырые баллы'!R18=кл!R$1,0,1)</f>
        <v>0</v>
      </c>
      <c r="S18" s="0" t="n">
        <f aca="false">IF('Сырые баллы'!S18=кл!S$1,0,1)</f>
        <v>0</v>
      </c>
      <c r="T18" s="0" t="n">
        <f aca="false">IF('Сырые баллы'!T18=кл!T$1,0,1)</f>
        <v>0</v>
      </c>
      <c r="U18" s="0" t="n">
        <f aca="false">IF('Сырые баллы'!U18=кл!U$1,0,1)</f>
        <v>0</v>
      </c>
      <c r="V18" s="0" t="n">
        <f aca="false">IF('Сырые баллы'!V18=кл!V$1,0,1)</f>
        <v>1</v>
      </c>
      <c r="W18" s="0" t="n">
        <f aca="false">IF('Сырые баллы'!W18=кл!W$1,0,1)</f>
        <v>0</v>
      </c>
      <c r="X18" s="0" t="n">
        <f aca="false">IF('Сырые баллы'!X18=кл!X$1,0,1)</f>
        <v>1</v>
      </c>
      <c r="Y18" s="0" t="n">
        <f aca="false">IF('Сырые баллы'!Y18=кл!Y$1,0,1)</f>
        <v>0</v>
      </c>
      <c r="Z18" s="0" t="n">
        <f aca="false">IF('Сырые баллы'!Z18=кл!Z$1,0,1)</f>
        <v>1</v>
      </c>
      <c r="AA18" s="0" t="n">
        <f aca="false">IF('Сырые баллы'!AA18=кл!AA$1,0,1)</f>
        <v>1</v>
      </c>
      <c r="AB18" s="0" t="n">
        <f aca="false">IF('Сырые баллы'!AB18=кл!AB$1,0,1)</f>
        <v>0</v>
      </c>
      <c r="AC18" s="0" t="n">
        <f aca="false">IF('Сырые баллы'!AC18=кл!AC$1,0,1)</f>
        <v>0</v>
      </c>
      <c r="AD18" s="0" t="n">
        <f aca="false">IF('Сырые баллы'!AD18=кл!AD$1,0,1)</f>
        <v>0</v>
      </c>
      <c r="AE18" s="0" t="n">
        <f aca="false">IF('Сырые баллы'!AE18=кл!AE$1,0,1)</f>
        <v>0</v>
      </c>
      <c r="AF18" s="0" t="n">
        <f aca="false">IF('Сырые баллы'!AF18=кл!AF$1,0,1)</f>
        <v>1</v>
      </c>
      <c r="AG18" s="0" t="n">
        <f aca="false">IF('Сырые баллы'!AG18=кл!AG$1,0,1)</f>
        <v>0</v>
      </c>
      <c r="AH18" s="0" t="n">
        <f aca="false">IF('Сырые баллы'!AH18=кл!AH$1,0,1)</f>
        <v>0</v>
      </c>
      <c r="AI18" s="0" t="n">
        <f aca="false">IF('Сырые баллы'!AI18=кл!AI$1,0,1)</f>
        <v>0</v>
      </c>
      <c r="AJ18" s="0" t="n">
        <f aca="false">IF('Сырые баллы'!AJ18=кл!AJ$1,0,1)</f>
        <v>0</v>
      </c>
      <c r="AK18" s="0" t="n">
        <f aca="false">IF('Сырые баллы'!AK18=кл!AK$1,0,1)</f>
        <v>1</v>
      </c>
      <c r="AL18" s="0" t="n">
        <f aca="false">IF('Сырые баллы'!AL18=кл!AL$1,0,1)</f>
        <v>1</v>
      </c>
      <c r="AM18" s="0" t="n">
        <f aca="false">IF('Сырые баллы'!AM18=кл!AM$1,0,1)</f>
        <v>0</v>
      </c>
      <c r="AN18" s="0" t="n">
        <f aca="false">IF('Сырые баллы'!AN18=кл!AN$1,0,1)</f>
        <v>1</v>
      </c>
      <c r="AO18" s="0" t="n">
        <f aca="false">IF('Сырые баллы'!AO18=кл!AO$1,0,1)</f>
        <v>1</v>
      </c>
      <c r="AP18" s="0" t="n">
        <f aca="false">IF('Сырые баллы'!AP18=кл!AP$1,0,1)</f>
        <v>0</v>
      </c>
      <c r="AQ18" s="0" t="n">
        <f aca="false">IF('Сырые баллы'!AQ18=кл!AQ$1,0,1)</f>
        <v>1</v>
      </c>
      <c r="AR18" s="0" t="n">
        <f aca="false">IF('Сырые баллы'!AR18=кл!AR$1,0,1)</f>
        <v>0</v>
      </c>
      <c r="AS18" s="0" t="n">
        <f aca="false">IF('Сырые баллы'!AS18=кл!AS$1,0,1)</f>
        <v>1</v>
      </c>
      <c r="AT18" s="0" t="n">
        <f aca="false">IF('Сырые баллы'!AT18=кл!AT$1,0,1)</f>
        <v>1</v>
      </c>
      <c r="AU18" s="0" t="n">
        <f aca="false">IF('Сырые баллы'!AU18=кл!AU$1,0,1)</f>
        <v>0</v>
      </c>
      <c r="AV18" s="0" t="n">
        <f aca="false">IF('Сырые баллы'!AV18=кл!AV$1,0,1)</f>
        <v>0</v>
      </c>
      <c r="AW18" s="0" t="n">
        <f aca="false">IF('Сырые баллы'!AW18=кл!AW$1,0,1)</f>
        <v>0</v>
      </c>
      <c r="AX18" s="0" t="n">
        <f aca="false">IF('Сырые баллы'!AX18=кл!AX$1,0,1)</f>
        <v>0</v>
      </c>
      <c r="AY18" s="0" t="n">
        <f aca="false">IF('Сырые баллы'!AY18=кл!AY$1,0,1)</f>
        <v>0</v>
      </c>
      <c r="AZ18" s="0" t="n">
        <f aca="false">IF('Сырые баллы'!AZ18=кл!AZ$1,0,1)</f>
        <v>0</v>
      </c>
      <c r="BA18" s="0" t="n">
        <f aca="false">IF('Сырые баллы'!BA18=кл!BA$1,0,1)</f>
        <v>0</v>
      </c>
      <c r="BB18" s="0" t="n">
        <f aca="false">IF('Сырые баллы'!BB18=кл!BB$1,0,1)</f>
        <v>0</v>
      </c>
      <c r="BC18" s="0" t="n">
        <f aca="false">IF('Сырые баллы'!BC18=кл!BC$1,0,1)</f>
        <v>0</v>
      </c>
      <c r="BD18" s="0" t="n">
        <f aca="false">IF('Сырые баллы'!BD18=кл!BD$1,0,1)</f>
        <v>0</v>
      </c>
      <c r="BE18" s="0" t="n">
        <f aca="false">IF('Сырые баллы'!BE18=кл!BE$1,0,1)</f>
        <v>0</v>
      </c>
      <c r="BF18" s="0" t="n">
        <f aca="false">IF('Сырые баллы'!BF18=кл!BF$1,0,1)</f>
        <v>0</v>
      </c>
      <c r="BG18" s="0" t="n">
        <f aca="false">IF('Сырые баллы'!BG18=кл!BG$1,0,1)</f>
        <v>0</v>
      </c>
      <c r="BH18" s="0" t="n">
        <f aca="false">IF('Сырые баллы'!BH18=кл!BH$1,0,1)</f>
        <v>0</v>
      </c>
    </row>
    <row r="19" customFormat="false" ht="12.75" hidden="false" customHeight="false" outlineLevel="0" collapsed="false">
      <c r="A19" s="0" t="n">
        <f aca="false">'Сырые баллы'!A19</f>
        <v>17</v>
      </c>
      <c r="B19" s="0" t="n">
        <f aca="false">'Сырые баллы'!B19</f>
        <v>0</v>
      </c>
      <c r="C19" s="0" t="n">
        <f aca="false">IF('Сырые баллы'!C19=кл!C$1,0,1)</f>
        <v>0</v>
      </c>
      <c r="D19" s="0" t="n">
        <f aca="false">IF('Сырые баллы'!D19=кл!D$1,0,1)</f>
        <v>0</v>
      </c>
      <c r="E19" s="0" t="n">
        <f aca="false">IF('Сырые баллы'!E19=кл!E$1,0,1)</f>
        <v>0</v>
      </c>
      <c r="F19" s="0" t="n">
        <f aca="false">IF('Сырые баллы'!F19=кл!F$1,0,1)</f>
        <v>0</v>
      </c>
      <c r="G19" s="0" t="n">
        <f aca="false">IF('Сырые баллы'!G19=кл!G$1,0,1)</f>
        <v>0</v>
      </c>
      <c r="H19" s="0" t="n">
        <f aca="false">IF('Сырые баллы'!H19=кл!H$1,0,1)</f>
        <v>0</v>
      </c>
      <c r="I19" s="0" t="n">
        <f aca="false">IF('Сырые баллы'!I19=кл!I$1,0,1)</f>
        <v>0</v>
      </c>
      <c r="J19" s="0" t="n">
        <f aca="false">IF('Сырые баллы'!J19=кл!J$1,0,1)</f>
        <v>0</v>
      </c>
      <c r="K19" s="0" t="n">
        <f aca="false">IF('Сырые баллы'!K19=кл!K$1,0,1)</f>
        <v>0</v>
      </c>
      <c r="L19" s="0" t="n">
        <f aca="false">IF('Сырые баллы'!L19=кл!L$1,0,1)</f>
        <v>0</v>
      </c>
      <c r="M19" s="0" t="n">
        <f aca="false">IF('Сырые баллы'!M19=кл!M$1,0,1)</f>
        <v>1</v>
      </c>
      <c r="N19" s="0" t="n">
        <f aca="false">IF('Сырые баллы'!N19=кл!N$1,0,1)</f>
        <v>0</v>
      </c>
      <c r="O19" s="0" t="n">
        <f aca="false">IF('Сырые баллы'!O19=кл!O$1,0,1)</f>
        <v>0</v>
      </c>
      <c r="P19" s="0" t="n">
        <f aca="false">IF('Сырые баллы'!P19=кл!P$1,0,1)</f>
        <v>0</v>
      </c>
      <c r="Q19" s="0" t="n">
        <f aca="false">IF('Сырые баллы'!Q19=кл!Q$1,0,1)</f>
        <v>0</v>
      </c>
      <c r="R19" s="0" t="n">
        <f aca="false">IF('Сырые баллы'!R19=кл!R$1,0,1)</f>
        <v>0</v>
      </c>
      <c r="S19" s="0" t="n">
        <f aca="false">IF('Сырые баллы'!S19=кл!S$1,0,1)</f>
        <v>0</v>
      </c>
      <c r="T19" s="0" t="n">
        <f aca="false">IF('Сырые баллы'!T19=кл!T$1,0,1)</f>
        <v>0</v>
      </c>
      <c r="U19" s="0" t="n">
        <f aca="false">IF('Сырые баллы'!U19=кл!U$1,0,1)</f>
        <v>0</v>
      </c>
      <c r="V19" s="0" t="n">
        <f aca="false">IF('Сырые баллы'!V19=кл!V$1,0,1)</f>
        <v>1</v>
      </c>
      <c r="W19" s="0" t="n">
        <f aca="false">IF('Сырые баллы'!W19=кл!W$1,0,1)</f>
        <v>0</v>
      </c>
      <c r="X19" s="0" t="n">
        <f aca="false">IF('Сырые баллы'!X19=кл!X$1,0,1)</f>
        <v>1</v>
      </c>
      <c r="Y19" s="0" t="n">
        <f aca="false">IF('Сырые баллы'!Y19=кл!Y$1,0,1)</f>
        <v>0</v>
      </c>
      <c r="Z19" s="0" t="n">
        <f aca="false">IF('Сырые баллы'!Z19=кл!Z$1,0,1)</f>
        <v>1</v>
      </c>
      <c r="AA19" s="0" t="n">
        <f aca="false">IF('Сырые баллы'!AA19=кл!AA$1,0,1)</f>
        <v>1</v>
      </c>
      <c r="AB19" s="0" t="n">
        <f aca="false">IF('Сырые баллы'!AB19=кл!AB$1,0,1)</f>
        <v>0</v>
      </c>
      <c r="AC19" s="0" t="n">
        <f aca="false">IF('Сырые баллы'!AC19=кл!AC$1,0,1)</f>
        <v>0</v>
      </c>
      <c r="AD19" s="0" t="n">
        <f aca="false">IF('Сырые баллы'!AD19=кл!AD$1,0,1)</f>
        <v>0</v>
      </c>
      <c r="AE19" s="0" t="n">
        <f aca="false">IF('Сырые баллы'!AE19=кл!AE$1,0,1)</f>
        <v>0</v>
      </c>
      <c r="AF19" s="0" t="n">
        <f aca="false">IF('Сырые баллы'!AF19=кл!AF$1,0,1)</f>
        <v>1</v>
      </c>
      <c r="AG19" s="0" t="n">
        <f aca="false">IF('Сырые баллы'!AG19=кл!AG$1,0,1)</f>
        <v>0</v>
      </c>
      <c r="AH19" s="0" t="n">
        <f aca="false">IF('Сырые баллы'!AH19=кл!AH$1,0,1)</f>
        <v>0</v>
      </c>
      <c r="AI19" s="0" t="n">
        <f aca="false">IF('Сырые баллы'!AI19=кл!AI$1,0,1)</f>
        <v>0</v>
      </c>
      <c r="AJ19" s="0" t="n">
        <f aca="false">IF('Сырые баллы'!AJ19=кл!AJ$1,0,1)</f>
        <v>0</v>
      </c>
      <c r="AK19" s="0" t="n">
        <f aca="false">IF('Сырые баллы'!AK19=кл!AK$1,0,1)</f>
        <v>1</v>
      </c>
      <c r="AL19" s="0" t="n">
        <f aca="false">IF('Сырые баллы'!AL19=кл!AL$1,0,1)</f>
        <v>1</v>
      </c>
      <c r="AM19" s="0" t="n">
        <f aca="false">IF('Сырые баллы'!AM19=кл!AM$1,0,1)</f>
        <v>0</v>
      </c>
      <c r="AN19" s="0" t="n">
        <f aca="false">IF('Сырые баллы'!AN19=кл!AN$1,0,1)</f>
        <v>1</v>
      </c>
      <c r="AO19" s="0" t="n">
        <f aca="false">IF('Сырые баллы'!AO19=кл!AO$1,0,1)</f>
        <v>1</v>
      </c>
      <c r="AP19" s="0" t="n">
        <f aca="false">IF('Сырые баллы'!AP19=кл!AP$1,0,1)</f>
        <v>0</v>
      </c>
      <c r="AQ19" s="0" t="n">
        <f aca="false">IF('Сырые баллы'!AQ19=кл!AQ$1,0,1)</f>
        <v>1</v>
      </c>
      <c r="AR19" s="0" t="n">
        <f aca="false">IF('Сырые баллы'!AR19=кл!AR$1,0,1)</f>
        <v>0</v>
      </c>
      <c r="AS19" s="0" t="n">
        <f aca="false">IF('Сырые баллы'!AS19=кл!AS$1,0,1)</f>
        <v>1</v>
      </c>
      <c r="AT19" s="0" t="n">
        <f aca="false">IF('Сырые баллы'!AT19=кл!AT$1,0,1)</f>
        <v>1</v>
      </c>
      <c r="AU19" s="0" t="n">
        <f aca="false">IF('Сырые баллы'!AU19=кл!AU$1,0,1)</f>
        <v>0</v>
      </c>
      <c r="AV19" s="0" t="n">
        <f aca="false">IF('Сырые баллы'!AV19=кл!AV$1,0,1)</f>
        <v>0</v>
      </c>
      <c r="AW19" s="0" t="n">
        <f aca="false">IF('Сырые баллы'!AW19=кл!AW$1,0,1)</f>
        <v>0</v>
      </c>
      <c r="AX19" s="0" t="n">
        <f aca="false">IF('Сырые баллы'!AX19=кл!AX$1,0,1)</f>
        <v>0</v>
      </c>
      <c r="AY19" s="0" t="n">
        <f aca="false">IF('Сырые баллы'!AY19=кл!AY$1,0,1)</f>
        <v>0</v>
      </c>
      <c r="AZ19" s="0" t="n">
        <f aca="false">IF('Сырые баллы'!AZ19=кл!AZ$1,0,1)</f>
        <v>0</v>
      </c>
      <c r="BA19" s="0" t="n">
        <f aca="false">IF('Сырые баллы'!BA19=кл!BA$1,0,1)</f>
        <v>0</v>
      </c>
      <c r="BB19" s="0" t="n">
        <f aca="false">IF('Сырые баллы'!BB19=кл!BB$1,0,1)</f>
        <v>0</v>
      </c>
      <c r="BC19" s="0" t="n">
        <f aca="false">IF('Сырые баллы'!BC19=кл!BC$1,0,1)</f>
        <v>0</v>
      </c>
      <c r="BD19" s="0" t="n">
        <f aca="false">IF('Сырые баллы'!BD19=кл!BD$1,0,1)</f>
        <v>0</v>
      </c>
      <c r="BE19" s="0" t="n">
        <f aca="false">IF('Сырые баллы'!BE19=кл!BE$1,0,1)</f>
        <v>0</v>
      </c>
      <c r="BF19" s="0" t="n">
        <f aca="false">IF('Сырые баллы'!BF19=кл!BF$1,0,1)</f>
        <v>0</v>
      </c>
      <c r="BG19" s="0" t="n">
        <f aca="false">IF('Сырые баллы'!BG19=кл!BG$1,0,1)</f>
        <v>0</v>
      </c>
      <c r="BH19" s="0" t="n">
        <f aca="false">IF('Сырые баллы'!BH19=кл!BH$1,0,1)</f>
        <v>0</v>
      </c>
    </row>
    <row r="20" customFormat="false" ht="12.75" hidden="false" customHeight="false" outlineLevel="0" collapsed="false">
      <c r="A20" s="0" t="n">
        <f aca="false">'Сырые баллы'!A20</f>
        <v>18</v>
      </c>
      <c r="B20" s="0" t="n">
        <f aca="false">'Сырые баллы'!B20</f>
        <v>0</v>
      </c>
      <c r="C20" s="0" t="n">
        <f aca="false">IF('Сырые баллы'!C20=кл!C$1,0,1)</f>
        <v>0</v>
      </c>
      <c r="D20" s="0" t="n">
        <f aca="false">IF('Сырые баллы'!D20=кл!D$1,0,1)</f>
        <v>0</v>
      </c>
      <c r="E20" s="0" t="n">
        <f aca="false">IF('Сырые баллы'!E20=кл!E$1,0,1)</f>
        <v>0</v>
      </c>
      <c r="F20" s="0" t="n">
        <f aca="false">IF('Сырые баллы'!F20=кл!F$1,0,1)</f>
        <v>0</v>
      </c>
      <c r="G20" s="0" t="n">
        <f aca="false">IF('Сырые баллы'!G20=кл!G$1,0,1)</f>
        <v>0</v>
      </c>
      <c r="H20" s="0" t="n">
        <f aca="false">IF('Сырые баллы'!H20=кл!H$1,0,1)</f>
        <v>0</v>
      </c>
      <c r="I20" s="0" t="n">
        <f aca="false">IF('Сырые баллы'!I20=кл!I$1,0,1)</f>
        <v>0</v>
      </c>
      <c r="J20" s="0" t="n">
        <f aca="false">IF('Сырые баллы'!J20=кл!J$1,0,1)</f>
        <v>0</v>
      </c>
      <c r="K20" s="0" t="n">
        <f aca="false">IF('Сырые баллы'!K20=кл!K$1,0,1)</f>
        <v>0</v>
      </c>
      <c r="L20" s="0" t="n">
        <f aca="false">IF('Сырые баллы'!L20=кл!L$1,0,1)</f>
        <v>0</v>
      </c>
      <c r="M20" s="0" t="n">
        <f aca="false">IF('Сырые баллы'!M20=кл!M$1,0,1)</f>
        <v>1</v>
      </c>
      <c r="N20" s="0" t="n">
        <f aca="false">IF('Сырые баллы'!N20=кл!N$1,0,1)</f>
        <v>0</v>
      </c>
      <c r="O20" s="0" t="n">
        <f aca="false">IF('Сырые баллы'!O20=кл!O$1,0,1)</f>
        <v>0</v>
      </c>
      <c r="P20" s="0" t="n">
        <f aca="false">IF('Сырые баллы'!P20=кл!P$1,0,1)</f>
        <v>0</v>
      </c>
      <c r="Q20" s="0" t="n">
        <f aca="false">IF('Сырые баллы'!Q20=кл!Q$1,0,1)</f>
        <v>0</v>
      </c>
      <c r="R20" s="0" t="n">
        <f aca="false">IF('Сырые баллы'!R20=кл!R$1,0,1)</f>
        <v>0</v>
      </c>
      <c r="S20" s="0" t="n">
        <f aca="false">IF('Сырые баллы'!S20=кл!S$1,0,1)</f>
        <v>0</v>
      </c>
      <c r="T20" s="0" t="n">
        <f aca="false">IF('Сырые баллы'!T20=кл!T$1,0,1)</f>
        <v>0</v>
      </c>
      <c r="U20" s="0" t="n">
        <f aca="false">IF('Сырые баллы'!U20=кл!U$1,0,1)</f>
        <v>0</v>
      </c>
      <c r="V20" s="0" t="n">
        <f aca="false">IF('Сырые баллы'!V20=кл!V$1,0,1)</f>
        <v>1</v>
      </c>
      <c r="W20" s="0" t="n">
        <f aca="false">IF('Сырые баллы'!W20=кл!W$1,0,1)</f>
        <v>0</v>
      </c>
      <c r="X20" s="0" t="n">
        <f aca="false">IF('Сырые баллы'!X20=кл!X$1,0,1)</f>
        <v>1</v>
      </c>
      <c r="Y20" s="0" t="n">
        <f aca="false">IF('Сырые баллы'!Y20=кл!Y$1,0,1)</f>
        <v>0</v>
      </c>
      <c r="Z20" s="0" t="n">
        <f aca="false">IF('Сырые баллы'!Z20=кл!Z$1,0,1)</f>
        <v>1</v>
      </c>
      <c r="AA20" s="0" t="n">
        <f aca="false">IF('Сырые баллы'!AA20=кл!AA$1,0,1)</f>
        <v>1</v>
      </c>
      <c r="AB20" s="0" t="n">
        <f aca="false">IF('Сырые баллы'!AB20=кл!AB$1,0,1)</f>
        <v>0</v>
      </c>
      <c r="AC20" s="0" t="n">
        <f aca="false">IF('Сырые баллы'!AC20=кл!AC$1,0,1)</f>
        <v>0</v>
      </c>
      <c r="AD20" s="0" t="n">
        <f aca="false">IF('Сырые баллы'!AD20=кл!AD$1,0,1)</f>
        <v>0</v>
      </c>
      <c r="AE20" s="0" t="n">
        <f aca="false">IF('Сырые баллы'!AE20=кл!AE$1,0,1)</f>
        <v>0</v>
      </c>
      <c r="AF20" s="0" t="n">
        <f aca="false">IF('Сырые баллы'!AF20=кл!AF$1,0,1)</f>
        <v>1</v>
      </c>
      <c r="AG20" s="0" t="n">
        <f aca="false">IF('Сырые баллы'!AG20=кл!AG$1,0,1)</f>
        <v>0</v>
      </c>
      <c r="AH20" s="0" t="n">
        <f aca="false">IF('Сырые баллы'!AH20=кл!AH$1,0,1)</f>
        <v>0</v>
      </c>
      <c r="AI20" s="0" t="n">
        <f aca="false">IF('Сырые баллы'!AI20=кл!AI$1,0,1)</f>
        <v>0</v>
      </c>
      <c r="AJ20" s="0" t="n">
        <f aca="false">IF('Сырые баллы'!AJ20=кл!AJ$1,0,1)</f>
        <v>0</v>
      </c>
      <c r="AK20" s="0" t="n">
        <f aca="false">IF('Сырые баллы'!AK20=кл!AK$1,0,1)</f>
        <v>1</v>
      </c>
      <c r="AL20" s="0" t="n">
        <f aca="false">IF('Сырые баллы'!AL20=кл!AL$1,0,1)</f>
        <v>1</v>
      </c>
      <c r="AM20" s="0" t="n">
        <f aca="false">IF('Сырые баллы'!AM20=кл!AM$1,0,1)</f>
        <v>0</v>
      </c>
      <c r="AN20" s="0" t="n">
        <f aca="false">IF('Сырые баллы'!AN20=кл!AN$1,0,1)</f>
        <v>1</v>
      </c>
      <c r="AO20" s="0" t="n">
        <f aca="false">IF('Сырые баллы'!AO20=кл!AO$1,0,1)</f>
        <v>1</v>
      </c>
      <c r="AP20" s="0" t="n">
        <f aca="false">IF('Сырые баллы'!AP20=кл!AP$1,0,1)</f>
        <v>0</v>
      </c>
      <c r="AQ20" s="0" t="n">
        <f aca="false">IF('Сырые баллы'!AQ20=кл!AQ$1,0,1)</f>
        <v>1</v>
      </c>
      <c r="AR20" s="0" t="n">
        <f aca="false">IF('Сырые баллы'!AR20=кл!AR$1,0,1)</f>
        <v>0</v>
      </c>
      <c r="AS20" s="0" t="n">
        <f aca="false">IF('Сырые баллы'!AS20=кл!AS$1,0,1)</f>
        <v>1</v>
      </c>
      <c r="AT20" s="0" t="n">
        <f aca="false">IF('Сырые баллы'!AT20=кл!AT$1,0,1)</f>
        <v>1</v>
      </c>
      <c r="AU20" s="0" t="n">
        <f aca="false">IF('Сырые баллы'!AU20=кл!AU$1,0,1)</f>
        <v>0</v>
      </c>
      <c r="AV20" s="0" t="n">
        <f aca="false">IF('Сырые баллы'!AV20=кл!AV$1,0,1)</f>
        <v>0</v>
      </c>
      <c r="AW20" s="0" t="n">
        <f aca="false">IF('Сырые баллы'!AW20=кл!AW$1,0,1)</f>
        <v>0</v>
      </c>
      <c r="AX20" s="0" t="n">
        <f aca="false">IF('Сырые баллы'!AX20=кл!AX$1,0,1)</f>
        <v>0</v>
      </c>
      <c r="AY20" s="0" t="n">
        <f aca="false">IF('Сырые баллы'!AY20=кл!AY$1,0,1)</f>
        <v>0</v>
      </c>
      <c r="AZ20" s="0" t="n">
        <f aca="false">IF('Сырые баллы'!AZ20=кл!AZ$1,0,1)</f>
        <v>0</v>
      </c>
      <c r="BA20" s="0" t="n">
        <f aca="false">IF('Сырые баллы'!BA20=кл!BA$1,0,1)</f>
        <v>0</v>
      </c>
      <c r="BB20" s="0" t="n">
        <f aca="false">IF('Сырые баллы'!BB20=кл!BB$1,0,1)</f>
        <v>0</v>
      </c>
      <c r="BC20" s="0" t="n">
        <f aca="false">IF('Сырые баллы'!BC20=кл!BC$1,0,1)</f>
        <v>0</v>
      </c>
      <c r="BD20" s="0" t="n">
        <f aca="false">IF('Сырые баллы'!BD20=кл!BD$1,0,1)</f>
        <v>0</v>
      </c>
      <c r="BE20" s="0" t="n">
        <f aca="false">IF('Сырые баллы'!BE20=кл!BE$1,0,1)</f>
        <v>0</v>
      </c>
      <c r="BF20" s="0" t="n">
        <f aca="false">IF('Сырые баллы'!BF20=кл!BF$1,0,1)</f>
        <v>0</v>
      </c>
      <c r="BG20" s="0" t="n">
        <f aca="false">IF('Сырые баллы'!BG20=кл!BG$1,0,1)</f>
        <v>0</v>
      </c>
      <c r="BH20" s="0" t="n">
        <f aca="false">IF('Сырые баллы'!BH20=кл!BH$1,0,1)</f>
        <v>0</v>
      </c>
    </row>
    <row r="21" customFormat="false" ht="12.75" hidden="false" customHeight="false" outlineLevel="0" collapsed="false">
      <c r="A21" s="0" t="n">
        <f aca="false">'Сырые баллы'!A21</f>
        <v>19</v>
      </c>
      <c r="B21" s="0" t="n">
        <f aca="false">'Сырые баллы'!B21</f>
        <v>0</v>
      </c>
      <c r="C21" s="0" t="n">
        <f aca="false">IF('Сырые баллы'!C21=кл!C$1,0,1)</f>
        <v>0</v>
      </c>
      <c r="D21" s="0" t="n">
        <f aca="false">IF('Сырые баллы'!D21=кл!D$1,0,1)</f>
        <v>0</v>
      </c>
      <c r="E21" s="0" t="n">
        <f aca="false">IF('Сырые баллы'!E21=кл!E$1,0,1)</f>
        <v>0</v>
      </c>
      <c r="F21" s="0" t="n">
        <f aca="false">IF('Сырые баллы'!F21=кл!F$1,0,1)</f>
        <v>0</v>
      </c>
      <c r="G21" s="0" t="n">
        <f aca="false">IF('Сырые баллы'!G21=кл!G$1,0,1)</f>
        <v>0</v>
      </c>
      <c r="H21" s="0" t="n">
        <f aca="false">IF('Сырые баллы'!H21=кл!H$1,0,1)</f>
        <v>0</v>
      </c>
      <c r="I21" s="0" t="n">
        <f aca="false">IF('Сырые баллы'!I21=кл!I$1,0,1)</f>
        <v>0</v>
      </c>
      <c r="J21" s="0" t="n">
        <f aca="false">IF('Сырые баллы'!J21=кл!J$1,0,1)</f>
        <v>0</v>
      </c>
      <c r="K21" s="0" t="n">
        <f aca="false">IF('Сырые баллы'!K21=кл!K$1,0,1)</f>
        <v>0</v>
      </c>
      <c r="L21" s="0" t="n">
        <f aca="false">IF('Сырые баллы'!L21=кл!L$1,0,1)</f>
        <v>0</v>
      </c>
      <c r="M21" s="0" t="n">
        <f aca="false">IF('Сырые баллы'!M21=кл!M$1,0,1)</f>
        <v>1</v>
      </c>
      <c r="N21" s="0" t="n">
        <f aca="false">IF('Сырые баллы'!N21=кл!N$1,0,1)</f>
        <v>0</v>
      </c>
      <c r="O21" s="0" t="n">
        <f aca="false">IF('Сырые баллы'!O21=кл!O$1,0,1)</f>
        <v>0</v>
      </c>
      <c r="P21" s="0" t="n">
        <f aca="false">IF('Сырые баллы'!P21=кл!P$1,0,1)</f>
        <v>0</v>
      </c>
      <c r="Q21" s="0" t="n">
        <f aca="false">IF('Сырые баллы'!Q21=кл!Q$1,0,1)</f>
        <v>0</v>
      </c>
      <c r="R21" s="0" t="n">
        <f aca="false">IF('Сырые баллы'!R21=кл!R$1,0,1)</f>
        <v>0</v>
      </c>
      <c r="S21" s="0" t="n">
        <f aca="false">IF('Сырые баллы'!S21=кл!S$1,0,1)</f>
        <v>0</v>
      </c>
      <c r="T21" s="0" t="n">
        <f aca="false">IF('Сырые баллы'!T21=кл!T$1,0,1)</f>
        <v>0</v>
      </c>
      <c r="U21" s="0" t="n">
        <f aca="false">IF('Сырые баллы'!U21=кл!U$1,0,1)</f>
        <v>0</v>
      </c>
      <c r="V21" s="0" t="n">
        <f aca="false">IF('Сырые баллы'!V21=кл!V$1,0,1)</f>
        <v>1</v>
      </c>
      <c r="W21" s="0" t="n">
        <f aca="false">IF('Сырые баллы'!W21=кл!W$1,0,1)</f>
        <v>0</v>
      </c>
      <c r="X21" s="0" t="n">
        <f aca="false">IF('Сырые баллы'!X21=кл!X$1,0,1)</f>
        <v>1</v>
      </c>
      <c r="Y21" s="0" t="n">
        <f aca="false">IF('Сырые баллы'!Y21=кл!Y$1,0,1)</f>
        <v>0</v>
      </c>
      <c r="Z21" s="0" t="n">
        <f aca="false">IF('Сырые баллы'!Z21=кл!Z$1,0,1)</f>
        <v>1</v>
      </c>
      <c r="AA21" s="0" t="n">
        <f aca="false">IF('Сырые баллы'!AA21=кл!AA$1,0,1)</f>
        <v>1</v>
      </c>
      <c r="AB21" s="0" t="n">
        <f aca="false">IF('Сырые баллы'!AB21=кл!AB$1,0,1)</f>
        <v>0</v>
      </c>
      <c r="AC21" s="0" t="n">
        <f aca="false">IF('Сырые баллы'!AC21=кл!AC$1,0,1)</f>
        <v>0</v>
      </c>
      <c r="AD21" s="0" t="n">
        <f aca="false">IF('Сырые баллы'!AD21=кл!AD$1,0,1)</f>
        <v>0</v>
      </c>
      <c r="AE21" s="0" t="n">
        <f aca="false">IF('Сырые баллы'!AE21=кл!AE$1,0,1)</f>
        <v>0</v>
      </c>
      <c r="AF21" s="0" t="n">
        <f aca="false">IF('Сырые баллы'!AF21=кл!AF$1,0,1)</f>
        <v>1</v>
      </c>
      <c r="AG21" s="0" t="n">
        <f aca="false">IF('Сырые баллы'!AG21=кл!AG$1,0,1)</f>
        <v>0</v>
      </c>
      <c r="AH21" s="0" t="n">
        <f aca="false">IF('Сырые баллы'!AH21=кл!AH$1,0,1)</f>
        <v>0</v>
      </c>
      <c r="AI21" s="0" t="n">
        <f aca="false">IF('Сырые баллы'!AI21=кл!AI$1,0,1)</f>
        <v>0</v>
      </c>
      <c r="AJ21" s="0" t="n">
        <f aca="false">IF('Сырые баллы'!AJ21=кл!AJ$1,0,1)</f>
        <v>0</v>
      </c>
      <c r="AK21" s="0" t="n">
        <f aca="false">IF('Сырые баллы'!AK21=кл!AK$1,0,1)</f>
        <v>1</v>
      </c>
      <c r="AL21" s="0" t="n">
        <f aca="false">IF('Сырые баллы'!AL21=кл!AL$1,0,1)</f>
        <v>1</v>
      </c>
      <c r="AM21" s="0" t="n">
        <f aca="false">IF('Сырые баллы'!AM21=кл!AM$1,0,1)</f>
        <v>0</v>
      </c>
      <c r="AN21" s="0" t="n">
        <f aca="false">IF('Сырые баллы'!AN21=кл!AN$1,0,1)</f>
        <v>1</v>
      </c>
      <c r="AO21" s="0" t="n">
        <f aca="false">IF('Сырые баллы'!AO21=кл!AO$1,0,1)</f>
        <v>1</v>
      </c>
      <c r="AP21" s="0" t="n">
        <f aca="false">IF('Сырые баллы'!AP21=кл!AP$1,0,1)</f>
        <v>0</v>
      </c>
      <c r="AQ21" s="0" t="n">
        <f aca="false">IF('Сырые баллы'!AQ21=кл!AQ$1,0,1)</f>
        <v>1</v>
      </c>
      <c r="AR21" s="0" t="n">
        <f aca="false">IF('Сырые баллы'!AR21=кл!AR$1,0,1)</f>
        <v>0</v>
      </c>
      <c r="AS21" s="0" t="n">
        <f aca="false">IF('Сырые баллы'!AS21=кл!AS$1,0,1)</f>
        <v>1</v>
      </c>
      <c r="AT21" s="0" t="n">
        <f aca="false">IF('Сырые баллы'!AT21=кл!AT$1,0,1)</f>
        <v>1</v>
      </c>
      <c r="AU21" s="0" t="n">
        <f aca="false">IF('Сырые баллы'!AU21=кл!AU$1,0,1)</f>
        <v>0</v>
      </c>
      <c r="AV21" s="0" t="n">
        <f aca="false">IF('Сырые баллы'!AV21=кл!AV$1,0,1)</f>
        <v>0</v>
      </c>
      <c r="AW21" s="0" t="n">
        <f aca="false">IF('Сырые баллы'!AW21=кл!AW$1,0,1)</f>
        <v>0</v>
      </c>
      <c r="AX21" s="0" t="n">
        <f aca="false">IF('Сырые баллы'!AX21=кл!AX$1,0,1)</f>
        <v>0</v>
      </c>
      <c r="AY21" s="0" t="n">
        <f aca="false">IF('Сырые баллы'!AY21=кл!AY$1,0,1)</f>
        <v>0</v>
      </c>
      <c r="AZ21" s="0" t="n">
        <f aca="false">IF('Сырые баллы'!AZ21=кл!AZ$1,0,1)</f>
        <v>0</v>
      </c>
      <c r="BA21" s="0" t="n">
        <f aca="false">IF('Сырые баллы'!BA21=кл!BA$1,0,1)</f>
        <v>0</v>
      </c>
      <c r="BB21" s="0" t="n">
        <f aca="false">IF('Сырые баллы'!BB21=кл!BB$1,0,1)</f>
        <v>0</v>
      </c>
      <c r="BC21" s="0" t="n">
        <f aca="false">IF('Сырые баллы'!BC21=кл!BC$1,0,1)</f>
        <v>0</v>
      </c>
      <c r="BD21" s="0" t="n">
        <f aca="false">IF('Сырые баллы'!BD21=кл!BD$1,0,1)</f>
        <v>0</v>
      </c>
      <c r="BE21" s="0" t="n">
        <f aca="false">IF('Сырые баллы'!BE21=кл!BE$1,0,1)</f>
        <v>0</v>
      </c>
      <c r="BF21" s="0" t="n">
        <f aca="false">IF('Сырые баллы'!BF21=кл!BF$1,0,1)</f>
        <v>0</v>
      </c>
      <c r="BG21" s="0" t="n">
        <f aca="false">IF('Сырые баллы'!BG21=кл!BG$1,0,1)</f>
        <v>0</v>
      </c>
      <c r="BH21" s="0" t="n">
        <f aca="false">IF('Сырые баллы'!BH21=кл!BH$1,0,1)</f>
        <v>0</v>
      </c>
    </row>
    <row r="22" customFormat="false" ht="12.75" hidden="false" customHeight="false" outlineLevel="0" collapsed="false">
      <c r="A22" s="0" t="n">
        <f aca="false">'Сырые баллы'!A22</f>
        <v>20</v>
      </c>
      <c r="B22" s="0" t="n">
        <f aca="false">'Сырые баллы'!B22</f>
        <v>0</v>
      </c>
      <c r="C22" s="0" t="n">
        <f aca="false">IF('Сырые баллы'!C22=кл!C$1,0,1)</f>
        <v>0</v>
      </c>
      <c r="D22" s="0" t="n">
        <f aca="false">IF('Сырые баллы'!D22=кл!D$1,0,1)</f>
        <v>0</v>
      </c>
      <c r="E22" s="0" t="n">
        <f aca="false">IF('Сырые баллы'!E22=кл!E$1,0,1)</f>
        <v>0</v>
      </c>
      <c r="F22" s="0" t="n">
        <f aca="false">IF('Сырые баллы'!F22=кл!F$1,0,1)</f>
        <v>0</v>
      </c>
      <c r="G22" s="0" t="n">
        <f aca="false">IF('Сырые баллы'!G22=кл!G$1,0,1)</f>
        <v>0</v>
      </c>
      <c r="H22" s="0" t="n">
        <f aca="false">IF('Сырые баллы'!H22=кл!H$1,0,1)</f>
        <v>0</v>
      </c>
      <c r="I22" s="0" t="n">
        <f aca="false">IF('Сырые баллы'!I22=кл!I$1,0,1)</f>
        <v>0</v>
      </c>
      <c r="J22" s="0" t="n">
        <f aca="false">IF('Сырые баллы'!J22=кл!J$1,0,1)</f>
        <v>0</v>
      </c>
      <c r="K22" s="0" t="n">
        <f aca="false">IF('Сырые баллы'!K22=кл!K$1,0,1)</f>
        <v>0</v>
      </c>
      <c r="L22" s="0" t="n">
        <f aca="false">IF('Сырые баллы'!L22=кл!L$1,0,1)</f>
        <v>0</v>
      </c>
      <c r="M22" s="0" t="n">
        <f aca="false">IF('Сырые баллы'!M22=кл!M$1,0,1)</f>
        <v>1</v>
      </c>
      <c r="N22" s="0" t="n">
        <f aca="false">IF('Сырые баллы'!N22=кл!N$1,0,1)</f>
        <v>0</v>
      </c>
      <c r="O22" s="0" t="n">
        <f aca="false">IF('Сырые баллы'!O22=кл!O$1,0,1)</f>
        <v>0</v>
      </c>
      <c r="P22" s="0" t="n">
        <f aca="false">IF('Сырые баллы'!P22=кл!P$1,0,1)</f>
        <v>0</v>
      </c>
      <c r="Q22" s="0" t="n">
        <f aca="false">IF('Сырые баллы'!Q22=кл!Q$1,0,1)</f>
        <v>0</v>
      </c>
      <c r="R22" s="0" t="n">
        <f aca="false">IF('Сырые баллы'!R22=кл!R$1,0,1)</f>
        <v>0</v>
      </c>
      <c r="S22" s="0" t="n">
        <f aca="false">IF('Сырые баллы'!S22=кл!S$1,0,1)</f>
        <v>0</v>
      </c>
      <c r="T22" s="0" t="n">
        <f aca="false">IF('Сырые баллы'!T22=кл!T$1,0,1)</f>
        <v>0</v>
      </c>
      <c r="U22" s="0" t="n">
        <f aca="false">IF('Сырые баллы'!U22=кл!U$1,0,1)</f>
        <v>0</v>
      </c>
      <c r="V22" s="0" t="n">
        <f aca="false">IF('Сырые баллы'!V22=кл!V$1,0,1)</f>
        <v>1</v>
      </c>
      <c r="W22" s="0" t="n">
        <f aca="false">IF('Сырые баллы'!W22=кл!W$1,0,1)</f>
        <v>0</v>
      </c>
      <c r="X22" s="0" t="n">
        <f aca="false">IF('Сырые баллы'!X22=кл!X$1,0,1)</f>
        <v>1</v>
      </c>
      <c r="Y22" s="0" t="n">
        <f aca="false">IF('Сырые баллы'!Y22=кл!Y$1,0,1)</f>
        <v>0</v>
      </c>
      <c r="Z22" s="0" t="n">
        <f aca="false">IF('Сырые баллы'!Z22=кл!Z$1,0,1)</f>
        <v>1</v>
      </c>
      <c r="AA22" s="0" t="n">
        <f aca="false">IF('Сырые баллы'!AA22=кл!AA$1,0,1)</f>
        <v>1</v>
      </c>
      <c r="AB22" s="0" t="n">
        <f aca="false">IF('Сырые баллы'!AB22=кл!AB$1,0,1)</f>
        <v>0</v>
      </c>
      <c r="AC22" s="0" t="n">
        <f aca="false">IF('Сырые баллы'!AC22=кл!AC$1,0,1)</f>
        <v>0</v>
      </c>
      <c r="AD22" s="0" t="n">
        <f aca="false">IF('Сырые баллы'!AD22=кл!AD$1,0,1)</f>
        <v>0</v>
      </c>
      <c r="AE22" s="0" t="n">
        <f aca="false">IF('Сырые баллы'!AE22=кл!AE$1,0,1)</f>
        <v>0</v>
      </c>
      <c r="AF22" s="0" t="n">
        <f aca="false">IF('Сырые баллы'!AF22=кл!AF$1,0,1)</f>
        <v>1</v>
      </c>
      <c r="AG22" s="0" t="n">
        <f aca="false">IF('Сырые баллы'!AG22=кл!AG$1,0,1)</f>
        <v>0</v>
      </c>
      <c r="AH22" s="0" t="n">
        <f aca="false">IF('Сырые баллы'!AH22=кл!AH$1,0,1)</f>
        <v>0</v>
      </c>
      <c r="AI22" s="0" t="n">
        <f aca="false">IF('Сырые баллы'!AI22=кл!AI$1,0,1)</f>
        <v>0</v>
      </c>
      <c r="AJ22" s="0" t="n">
        <f aca="false">IF('Сырые баллы'!AJ22=кл!AJ$1,0,1)</f>
        <v>0</v>
      </c>
      <c r="AK22" s="0" t="n">
        <f aca="false">IF('Сырые баллы'!AK22=кл!AK$1,0,1)</f>
        <v>1</v>
      </c>
      <c r="AL22" s="0" t="n">
        <f aca="false">IF('Сырые баллы'!AL22=кл!AL$1,0,1)</f>
        <v>1</v>
      </c>
      <c r="AM22" s="0" t="n">
        <f aca="false">IF('Сырые баллы'!AM22=кл!AM$1,0,1)</f>
        <v>0</v>
      </c>
      <c r="AN22" s="0" t="n">
        <f aca="false">IF('Сырые баллы'!AN22=кл!AN$1,0,1)</f>
        <v>1</v>
      </c>
      <c r="AO22" s="0" t="n">
        <f aca="false">IF('Сырые баллы'!AO22=кл!AO$1,0,1)</f>
        <v>1</v>
      </c>
      <c r="AP22" s="0" t="n">
        <f aca="false">IF('Сырые баллы'!AP22=кл!AP$1,0,1)</f>
        <v>0</v>
      </c>
      <c r="AQ22" s="0" t="n">
        <f aca="false">IF('Сырые баллы'!AQ22=кл!AQ$1,0,1)</f>
        <v>1</v>
      </c>
      <c r="AR22" s="0" t="n">
        <f aca="false">IF('Сырые баллы'!AR22=кл!AR$1,0,1)</f>
        <v>0</v>
      </c>
      <c r="AS22" s="0" t="n">
        <f aca="false">IF('Сырые баллы'!AS22=кл!AS$1,0,1)</f>
        <v>1</v>
      </c>
      <c r="AT22" s="0" t="n">
        <f aca="false">IF('Сырые баллы'!AT22=кл!AT$1,0,1)</f>
        <v>1</v>
      </c>
      <c r="AU22" s="0" t="n">
        <f aca="false">IF('Сырые баллы'!AU22=кл!AU$1,0,1)</f>
        <v>0</v>
      </c>
      <c r="AV22" s="0" t="n">
        <f aca="false">IF('Сырые баллы'!AV22=кл!AV$1,0,1)</f>
        <v>0</v>
      </c>
      <c r="AW22" s="0" t="n">
        <f aca="false">IF('Сырые баллы'!AW22=кл!AW$1,0,1)</f>
        <v>0</v>
      </c>
      <c r="AX22" s="0" t="n">
        <f aca="false">IF('Сырые баллы'!AX22=кл!AX$1,0,1)</f>
        <v>0</v>
      </c>
      <c r="AY22" s="0" t="n">
        <f aca="false">IF('Сырые баллы'!AY22=кл!AY$1,0,1)</f>
        <v>0</v>
      </c>
      <c r="AZ22" s="0" t="n">
        <f aca="false">IF('Сырые баллы'!AZ22=кл!AZ$1,0,1)</f>
        <v>0</v>
      </c>
      <c r="BA22" s="0" t="n">
        <f aca="false">IF('Сырые баллы'!BA22=кл!BA$1,0,1)</f>
        <v>0</v>
      </c>
      <c r="BB22" s="0" t="n">
        <f aca="false">IF('Сырые баллы'!BB22=кл!BB$1,0,1)</f>
        <v>0</v>
      </c>
      <c r="BC22" s="0" t="n">
        <f aca="false">IF('Сырые баллы'!BC22=кл!BC$1,0,1)</f>
        <v>0</v>
      </c>
      <c r="BD22" s="0" t="n">
        <f aca="false">IF('Сырые баллы'!BD22=кл!BD$1,0,1)</f>
        <v>0</v>
      </c>
      <c r="BE22" s="0" t="n">
        <f aca="false">IF('Сырые баллы'!BE22=кл!BE$1,0,1)</f>
        <v>0</v>
      </c>
      <c r="BF22" s="0" t="n">
        <f aca="false">IF('Сырые баллы'!BF22=кл!BF$1,0,1)</f>
        <v>0</v>
      </c>
      <c r="BG22" s="0" t="n">
        <f aca="false">IF('Сырые баллы'!BG22=кл!BG$1,0,1)</f>
        <v>0</v>
      </c>
      <c r="BH22" s="0" t="n">
        <f aca="false">IF('Сырые баллы'!BH22=кл!BH$1,0,1)</f>
        <v>0</v>
      </c>
    </row>
    <row r="23" customFormat="false" ht="12.75" hidden="false" customHeight="false" outlineLevel="0" collapsed="false">
      <c r="A23" s="0" t="n">
        <f aca="false">'Сырые баллы'!A23</f>
        <v>21</v>
      </c>
      <c r="B23" s="0" t="n">
        <f aca="false">'Сырые баллы'!B23</f>
        <v>0</v>
      </c>
      <c r="C23" s="0" t="n">
        <f aca="false">IF('Сырые баллы'!C23=кл!C$1,0,1)</f>
        <v>0</v>
      </c>
      <c r="D23" s="0" t="n">
        <f aca="false">IF('Сырые баллы'!D23=кл!D$1,0,1)</f>
        <v>0</v>
      </c>
      <c r="E23" s="0" t="n">
        <f aca="false">IF('Сырые баллы'!E23=кл!E$1,0,1)</f>
        <v>0</v>
      </c>
      <c r="F23" s="0" t="n">
        <f aca="false">IF('Сырые баллы'!F23=кл!F$1,0,1)</f>
        <v>0</v>
      </c>
      <c r="G23" s="0" t="n">
        <f aca="false">IF('Сырые баллы'!G23=кл!G$1,0,1)</f>
        <v>0</v>
      </c>
      <c r="H23" s="0" t="n">
        <f aca="false">IF('Сырые баллы'!H23=кл!H$1,0,1)</f>
        <v>0</v>
      </c>
      <c r="I23" s="0" t="n">
        <f aca="false">IF('Сырые баллы'!I23=кл!I$1,0,1)</f>
        <v>0</v>
      </c>
      <c r="J23" s="0" t="n">
        <f aca="false">IF('Сырые баллы'!J23=кл!J$1,0,1)</f>
        <v>0</v>
      </c>
      <c r="K23" s="0" t="n">
        <f aca="false">IF('Сырые баллы'!K23=кл!K$1,0,1)</f>
        <v>0</v>
      </c>
      <c r="L23" s="0" t="n">
        <f aca="false">IF('Сырые баллы'!L23=кл!L$1,0,1)</f>
        <v>0</v>
      </c>
      <c r="M23" s="0" t="n">
        <f aca="false">IF('Сырые баллы'!M23=кл!M$1,0,1)</f>
        <v>1</v>
      </c>
      <c r="N23" s="0" t="n">
        <f aca="false">IF('Сырые баллы'!N23=кл!N$1,0,1)</f>
        <v>0</v>
      </c>
      <c r="O23" s="0" t="n">
        <f aca="false">IF('Сырые баллы'!O23=кл!O$1,0,1)</f>
        <v>0</v>
      </c>
      <c r="P23" s="0" t="n">
        <f aca="false">IF('Сырые баллы'!P23=кл!P$1,0,1)</f>
        <v>0</v>
      </c>
      <c r="Q23" s="0" t="n">
        <f aca="false">IF('Сырые баллы'!Q23=кл!Q$1,0,1)</f>
        <v>0</v>
      </c>
      <c r="R23" s="0" t="n">
        <f aca="false">IF('Сырые баллы'!R23=кл!R$1,0,1)</f>
        <v>0</v>
      </c>
      <c r="S23" s="0" t="n">
        <f aca="false">IF('Сырые баллы'!S23=кл!S$1,0,1)</f>
        <v>0</v>
      </c>
      <c r="T23" s="0" t="n">
        <f aca="false">IF('Сырые баллы'!T23=кл!T$1,0,1)</f>
        <v>0</v>
      </c>
      <c r="U23" s="0" t="n">
        <f aca="false">IF('Сырые баллы'!U23=кл!U$1,0,1)</f>
        <v>0</v>
      </c>
      <c r="V23" s="0" t="n">
        <f aca="false">IF('Сырые баллы'!V23=кл!V$1,0,1)</f>
        <v>1</v>
      </c>
      <c r="W23" s="0" t="n">
        <f aca="false">IF('Сырые баллы'!W23=кл!W$1,0,1)</f>
        <v>0</v>
      </c>
      <c r="X23" s="0" t="n">
        <f aca="false">IF('Сырые баллы'!X23=кл!X$1,0,1)</f>
        <v>1</v>
      </c>
      <c r="Y23" s="0" t="n">
        <f aca="false">IF('Сырые баллы'!Y23=кл!Y$1,0,1)</f>
        <v>0</v>
      </c>
      <c r="Z23" s="0" t="n">
        <f aca="false">IF('Сырые баллы'!Z23=кл!Z$1,0,1)</f>
        <v>1</v>
      </c>
      <c r="AA23" s="0" t="n">
        <f aca="false">IF('Сырые баллы'!AA23=кл!AA$1,0,1)</f>
        <v>1</v>
      </c>
      <c r="AB23" s="0" t="n">
        <f aca="false">IF('Сырые баллы'!AB23=кл!AB$1,0,1)</f>
        <v>0</v>
      </c>
      <c r="AC23" s="0" t="n">
        <f aca="false">IF('Сырые баллы'!AC23=кл!AC$1,0,1)</f>
        <v>0</v>
      </c>
      <c r="AD23" s="0" t="n">
        <f aca="false">IF('Сырые баллы'!AD23=кл!AD$1,0,1)</f>
        <v>0</v>
      </c>
      <c r="AE23" s="0" t="n">
        <f aca="false">IF('Сырые баллы'!AE23=кл!AE$1,0,1)</f>
        <v>0</v>
      </c>
      <c r="AF23" s="0" t="n">
        <f aca="false">IF('Сырые баллы'!AF23=кл!AF$1,0,1)</f>
        <v>1</v>
      </c>
      <c r="AG23" s="0" t="n">
        <f aca="false">IF('Сырые баллы'!AG23=кл!AG$1,0,1)</f>
        <v>0</v>
      </c>
      <c r="AH23" s="0" t="n">
        <f aca="false">IF('Сырые баллы'!AH23=кл!AH$1,0,1)</f>
        <v>0</v>
      </c>
      <c r="AI23" s="0" t="n">
        <f aca="false">IF('Сырые баллы'!AI23=кл!AI$1,0,1)</f>
        <v>0</v>
      </c>
      <c r="AJ23" s="0" t="n">
        <f aca="false">IF('Сырые баллы'!AJ23=кл!AJ$1,0,1)</f>
        <v>0</v>
      </c>
      <c r="AK23" s="0" t="n">
        <f aca="false">IF('Сырые баллы'!AK23=кл!AK$1,0,1)</f>
        <v>1</v>
      </c>
      <c r="AL23" s="0" t="n">
        <f aca="false">IF('Сырые баллы'!AL23=кл!AL$1,0,1)</f>
        <v>1</v>
      </c>
      <c r="AM23" s="0" t="n">
        <f aca="false">IF('Сырые баллы'!AM23=кл!AM$1,0,1)</f>
        <v>0</v>
      </c>
      <c r="AN23" s="0" t="n">
        <f aca="false">IF('Сырые баллы'!AN23=кл!AN$1,0,1)</f>
        <v>1</v>
      </c>
      <c r="AO23" s="0" t="n">
        <f aca="false">IF('Сырые баллы'!AO23=кл!AO$1,0,1)</f>
        <v>1</v>
      </c>
      <c r="AP23" s="0" t="n">
        <f aca="false">IF('Сырые баллы'!AP23=кл!AP$1,0,1)</f>
        <v>0</v>
      </c>
      <c r="AQ23" s="0" t="n">
        <f aca="false">IF('Сырые баллы'!AQ23=кл!AQ$1,0,1)</f>
        <v>1</v>
      </c>
      <c r="AR23" s="0" t="n">
        <f aca="false">IF('Сырые баллы'!AR23=кл!AR$1,0,1)</f>
        <v>0</v>
      </c>
      <c r="AS23" s="0" t="n">
        <f aca="false">IF('Сырые баллы'!AS23=кл!AS$1,0,1)</f>
        <v>1</v>
      </c>
      <c r="AT23" s="0" t="n">
        <f aca="false">IF('Сырые баллы'!AT23=кл!AT$1,0,1)</f>
        <v>1</v>
      </c>
      <c r="AU23" s="0" t="n">
        <f aca="false">IF('Сырые баллы'!AU23=кл!AU$1,0,1)</f>
        <v>0</v>
      </c>
      <c r="AV23" s="0" t="n">
        <f aca="false">IF('Сырые баллы'!AV23=кл!AV$1,0,1)</f>
        <v>0</v>
      </c>
      <c r="AW23" s="0" t="n">
        <f aca="false">IF('Сырые баллы'!AW23=кл!AW$1,0,1)</f>
        <v>0</v>
      </c>
      <c r="AX23" s="0" t="n">
        <f aca="false">IF('Сырые баллы'!AX23=кл!AX$1,0,1)</f>
        <v>0</v>
      </c>
      <c r="AY23" s="0" t="n">
        <f aca="false">IF('Сырые баллы'!AY23=кл!AY$1,0,1)</f>
        <v>0</v>
      </c>
      <c r="AZ23" s="0" t="n">
        <f aca="false">IF('Сырые баллы'!AZ23=кл!AZ$1,0,1)</f>
        <v>0</v>
      </c>
      <c r="BA23" s="0" t="n">
        <f aca="false">IF('Сырые баллы'!BA23=кл!BA$1,0,1)</f>
        <v>0</v>
      </c>
      <c r="BB23" s="0" t="n">
        <f aca="false">IF('Сырые баллы'!BB23=кл!BB$1,0,1)</f>
        <v>0</v>
      </c>
      <c r="BC23" s="0" t="n">
        <f aca="false">IF('Сырые баллы'!BC23=кл!BC$1,0,1)</f>
        <v>0</v>
      </c>
      <c r="BD23" s="0" t="n">
        <f aca="false">IF('Сырые баллы'!BD23=кл!BD$1,0,1)</f>
        <v>0</v>
      </c>
      <c r="BE23" s="0" t="n">
        <f aca="false">IF('Сырые баллы'!BE23=кл!BE$1,0,1)</f>
        <v>0</v>
      </c>
      <c r="BF23" s="0" t="n">
        <f aca="false">IF('Сырые баллы'!BF23=кл!BF$1,0,1)</f>
        <v>0</v>
      </c>
      <c r="BG23" s="0" t="n">
        <f aca="false">IF('Сырые баллы'!BG23=кл!BG$1,0,1)</f>
        <v>0</v>
      </c>
      <c r="BH23" s="0" t="n">
        <f aca="false">IF('Сырые баллы'!BH23=кл!BH$1,0,1)</f>
        <v>0</v>
      </c>
    </row>
    <row r="24" customFormat="false" ht="12.75" hidden="false" customHeight="false" outlineLevel="0" collapsed="false">
      <c r="A24" s="0" t="n">
        <f aca="false">'Сырые баллы'!A24</f>
        <v>22</v>
      </c>
      <c r="B24" s="0" t="n">
        <f aca="false">'Сырые баллы'!B24</f>
        <v>0</v>
      </c>
      <c r="C24" s="0" t="n">
        <f aca="false">IF('Сырые баллы'!C24=кл!C$1,0,1)</f>
        <v>0</v>
      </c>
      <c r="D24" s="0" t="n">
        <f aca="false">IF('Сырые баллы'!D24=кл!D$1,0,1)</f>
        <v>0</v>
      </c>
      <c r="E24" s="0" t="n">
        <f aca="false">IF('Сырые баллы'!E24=кл!E$1,0,1)</f>
        <v>0</v>
      </c>
      <c r="F24" s="0" t="n">
        <f aca="false">IF('Сырые баллы'!F24=кл!F$1,0,1)</f>
        <v>0</v>
      </c>
      <c r="G24" s="0" t="n">
        <f aca="false">IF('Сырые баллы'!G24=кл!G$1,0,1)</f>
        <v>0</v>
      </c>
      <c r="H24" s="0" t="n">
        <f aca="false">IF('Сырые баллы'!H24=кл!H$1,0,1)</f>
        <v>0</v>
      </c>
      <c r="I24" s="0" t="n">
        <f aca="false">IF('Сырые баллы'!I24=кл!I$1,0,1)</f>
        <v>0</v>
      </c>
      <c r="J24" s="0" t="n">
        <f aca="false">IF('Сырые баллы'!J24=кл!J$1,0,1)</f>
        <v>0</v>
      </c>
      <c r="K24" s="0" t="n">
        <f aca="false">IF('Сырые баллы'!K24=кл!K$1,0,1)</f>
        <v>0</v>
      </c>
      <c r="L24" s="0" t="n">
        <f aca="false">IF('Сырые баллы'!L24=кл!L$1,0,1)</f>
        <v>0</v>
      </c>
      <c r="M24" s="0" t="n">
        <f aca="false">IF('Сырые баллы'!M24=кл!M$1,0,1)</f>
        <v>1</v>
      </c>
      <c r="N24" s="0" t="n">
        <f aca="false">IF('Сырые баллы'!N24=кл!N$1,0,1)</f>
        <v>0</v>
      </c>
      <c r="O24" s="0" t="n">
        <f aca="false">IF('Сырые баллы'!O24=кл!O$1,0,1)</f>
        <v>0</v>
      </c>
      <c r="P24" s="0" t="n">
        <f aca="false">IF('Сырые баллы'!P24=кл!P$1,0,1)</f>
        <v>0</v>
      </c>
      <c r="Q24" s="0" t="n">
        <f aca="false">IF('Сырые баллы'!Q24=кл!Q$1,0,1)</f>
        <v>0</v>
      </c>
      <c r="R24" s="0" t="n">
        <f aca="false">IF('Сырые баллы'!R24=кл!R$1,0,1)</f>
        <v>0</v>
      </c>
      <c r="S24" s="0" t="n">
        <f aca="false">IF('Сырые баллы'!S24=кл!S$1,0,1)</f>
        <v>0</v>
      </c>
      <c r="T24" s="0" t="n">
        <f aca="false">IF('Сырые баллы'!T24=кл!T$1,0,1)</f>
        <v>0</v>
      </c>
      <c r="U24" s="0" t="n">
        <f aca="false">IF('Сырые баллы'!U24=кл!U$1,0,1)</f>
        <v>0</v>
      </c>
      <c r="V24" s="0" t="n">
        <f aca="false">IF('Сырые баллы'!V24=кл!V$1,0,1)</f>
        <v>1</v>
      </c>
      <c r="W24" s="0" t="n">
        <f aca="false">IF('Сырые баллы'!W24=кл!W$1,0,1)</f>
        <v>0</v>
      </c>
      <c r="X24" s="0" t="n">
        <f aca="false">IF('Сырые баллы'!X24=кл!X$1,0,1)</f>
        <v>1</v>
      </c>
      <c r="Y24" s="0" t="n">
        <f aca="false">IF('Сырые баллы'!Y24=кл!Y$1,0,1)</f>
        <v>0</v>
      </c>
      <c r="Z24" s="0" t="n">
        <f aca="false">IF('Сырые баллы'!Z24=кл!Z$1,0,1)</f>
        <v>1</v>
      </c>
      <c r="AA24" s="0" t="n">
        <f aca="false">IF('Сырые баллы'!AA24=кл!AA$1,0,1)</f>
        <v>1</v>
      </c>
      <c r="AB24" s="0" t="n">
        <f aca="false">IF('Сырые баллы'!AB24=кл!AB$1,0,1)</f>
        <v>0</v>
      </c>
      <c r="AC24" s="0" t="n">
        <f aca="false">IF('Сырые баллы'!AC24=кл!AC$1,0,1)</f>
        <v>0</v>
      </c>
      <c r="AD24" s="0" t="n">
        <f aca="false">IF('Сырые баллы'!AD24=кл!AD$1,0,1)</f>
        <v>0</v>
      </c>
      <c r="AE24" s="0" t="n">
        <f aca="false">IF('Сырые баллы'!AE24=кл!AE$1,0,1)</f>
        <v>0</v>
      </c>
      <c r="AF24" s="0" t="n">
        <f aca="false">IF('Сырые баллы'!AF24=кл!AF$1,0,1)</f>
        <v>1</v>
      </c>
      <c r="AG24" s="0" t="n">
        <f aca="false">IF('Сырые баллы'!AG24=кл!AG$1,0,1)</f>
        <v>0</v>
      </c>
      <c r="AH24" s="0" t="n">
        <f aca="false">IF('Сырые баллы'!AH24=кл!AH$1,0,1)</f>
        <v>0</v>
      </c>
      <c r="AI24" s="0" t="n">
        <f aca="false">IF('Сырые баллы'!AI24=кл!AI$1,0,1)</f>
        <v>0</v>
      </c>
      <c r="AJ24" s="0" t="n">
        <f aca="false">IF('Сырые баллы'!AJ24=кл!AJ$1,0,1)</f>
        <v>0</v>
      </c>
      <c r="AK24" s="0" t="n">
        <f aca="false">IF('Сырые баллы'!AK24=кл!AK$1,0,1)</f>
        <v>1</v>
      </c>
      <c r="AL24" s="0" t="n">
        <f aca="false">IF('Сырые баллы'!AL24=кл!AL$1,0,1)</f>
        <v>1</v>
      </c>
      <c r="AM24" s="0" t="n">
        <f aca="false">IF('Сырые баллы'!AM24=кл!AM$1,0,1)</f>
        <v>0</v>
      </c>
      <c r="AN24" s="0" t="n">
        <f aca="false">IF('Сырые баллы'!AN24=кл!AN$1,0,1)</f>
        <v>1</v>
      </c>
      <c r="AO24" s="0" t="n">
        <f aca="false">IF('Сырые баллы'!AO24=кл!AO$1,0,1)</f>
        <v>1</v>
      </c>
      <c r="AP24" s="0" t="n">
        <f aca="false">IF('Сырые баллы'!AP24=кл!AP$1,0,1)</f>
        <v>0</v>
      </c>
      <c r="AQ24" s="0" t="n">
        <f aca="false">IF('Сырые баллы'!AQ24=кл!AQ$1,0,1)</f>
        <v>1</v>
      </c>
      <c r="AR24" s="0" t="n">
        <f aca="false">IF('Сырые баллы'!AR24=кл!AR$1,0,1)</f>
        <v>0</v>
      </c>
      <c r="AS24" s="0" t="n">
        <f aca="false">IF('Сырые баллы'!AS24=кл!AS$1,0,1)</f>
        <v>1</v>
      </c>
      <c r="AT24" s="0" t="n">
        <f aca="false">IF('Сырые баллы'!AT24=кл!AT$1,0,1)</f>
        <v>1</v>
      </c>
      <c r="AU24" s="0" t="n">
        <f aca="false">IF('Сырые баллы'!AU24=кл!AU$1,0,1)</f>
        <v>0</v>
      </c>
      <c r="AV24" s="0" t="n">
        <f aca="false">IF('Сырые баллы'!AV24=кл!AV$1,0,1)</f>
        <v>0</v>
      </c>
      <c r="AW24" s="0" t="n">
        <f aca="false">IF('Сырые баллы'!AW24=кл!AW$1,0,1)</f>
        <v>0</v>
      </c>
      <c r="AX24" s="0" t="n">
        <f aca="false">IF('Сырые баллы'!AX24=кл!AX$1,0,1)</f>
        <v>0</v>
      </c>
      <c r="AY24" s="0" t="n">
        <f aca="false">IF('Сырые баллы'!AY24=кл!AY$1,0,1)</f>
        <v>0</v>
      </c>
      <c r="AZ24" s="0" t="n">
        <f aca="false">IF('Сырые баллы'!AZ24=кл!AZ$1,0,1)</f>
        <v>0</v>
      </c>
      <c r="BA24" s="0" t="n">
        <f aca="false">IF('Сырые баллы'!BA24=кл!BA$1,0,1)</f>
        <v>0</v>
      </c>
      <c r="BB24" s="0" t="n">
        <f aca="false">IF('Сырые баллы'!BB24=кл!BB$1,0,1)</f>
        <v>0</v>
      </c>
      <c r="BC24" s="0" t="n">
        <f aca="false">IF('Сырые баллы'!BC24=кл!BC$1,0,1)</f>
        <v>0</v>
      </c>
      <c r="BD24" s="0" t="n">
        <f aca="false">IF('Сырые баллы'!BD24=кл!BD$1,0,1)</f>
        <v>0</v>
      </c>
      <c r="BE24" s="0" t="n">
        <f aca="false">IF('Сырые баллы'!BE24=кл!BE$1,0,1)</f>
        <v>0</v>
      </c>
      <c r="BF24" s="0" t="n">
        <f aca="false">IF('Сырые баллы'!BF24=кл!BF$1,0,1)</f>
        <v>0</v>
      </c>
      <c r="BG24" s="0" t="n">
        <f aca="false">IF('Сырые баллы'!BG24=кл!BG$1,0,1)</f>
        <v>0</v>
      </c>
      <c r="BH24" s="0" t="n">
        <f aca="false">IF('Сырые баллы'!BH24=кл!BH$1,0,1)</f>
        <v>0</v>
      </c>
    </row>
    <row r="25" customFormat="false" ht="12.75" hidden="false" customHeight="false" outlineLevel="0" collapsed="false">
      <c r="A25" s="0" t="n">
        <f aca="false">'Сырые баллы'!A25</f>
        <v>23</v>
      </c>
      <c r="B25" s="0" t="n">
        <f aca="false">'Сырые баллы'!B25</f>
        <v>0</v>
      </c>
      <c r="C25" s="0" t="n">
        <f aca="false">IF('Сырые баллы'!C25=кл!C$1,0,1)</f>
        <v>0</v>
      </c>
      <c r="D25" s="0" t="n">
        <f aca="false">IF('Сырые баллы'!D25=кл!D$1,0,1)</f>
        <v>0</v>
      </c>
      <c r="E25" s="0" t="n">
        <f aca="false">IF('Сырые баллы'!E25=кл!E$1,0,1)</f>
        <v>0</v>
      </c>
      <c r="F25" s="0" t="n">
        <f aca="false">IF('Сырые баллы'!F25=кл!F$1,0,1)</f>
        <v>0</v>
      </c>
      <c r="G25" s="0" t="n">
        <f aca="false">IF('Сырые баллы'!G25=кл!G$1,0,1)</f>
        <v>0</v>
      </c>
      <c r="H25" s="0" t="n">
        <f aca="false">IF('Сырые баллы'!H25=кл!H$1,0,1)</f>
        <v>0</v>
      </c>
      <c r="I25" s="0" t="n">
        <f aca="false">IF('Сырые баллы'!I25=кл!I$1,0,1)</f>
        <v>0</v>
      </c>
      <c r="J25" s="0" t="n">
        <f aca="false">IF('Сырые баллы'!J25=кл!J$1,0,1)</f>
        <v>0</v>
      </c>
      <c r="K25" s="0" t="n">
        <f aca="false">IF('Сырые баллы'!K25=кл!K$1,0,1)</f>
        <v>0</v>
      </c>
      <c r="L25" s="0" t="n">
        <f aca="false">IF('Сырые баллы'!L25=кл!L$1,0,1)</f>
        <v>0</v>
      </c>
      <c r="M25" s="0" t="n">
        <f aca="false">IF('Сырые баллы'!M25=кл!M$1,0,1)</f>
        <v>1</v>
      </c>
      <c r="N25" s="0" t="n">
        <f aca="false">IF('Сырые баллы'!N25=кл!N$1,0,1)</f>
        <v>0</v>
      </c>
      <c r="O25" s="0" t="n">
        <f aca="false">IF('Сырые баллы'!O25=кл!O$1,0,1)</f>
        <v>0</v>
      </c>
      <c r="P25" s="0" t="n">
        <f aca="false">IF('Сырые баллы'!P25=кл!P$1,0,1)</f>
        <v>0</v>
      </c>
      <c r="Q25" s="0" t="n">
        <f aca="false">IF('Сырые баллы'!Q25=кл!Q$1,0,1)</f>
        <v>0</v>
      </c>
      <c r="R25" s="0" t="n">
        <f aca="false">IF('Сырые баллы'!R25=кл!R$1,0,1)</f>
        <v>0</v>
      </c>
      <c r="S25" s="0" t="n">
        <f aca="false">IF('Сырые баллы'!S25=кл!S$1,0,1)</f>
        <v>0</v>
      </c>
      <c r="T25" s="0" t="n">
        <f aca="false">IF('Сырые баллы'!T25=кл!T$1,0,1)</f>
        <v>0</v>
      </c>
      <c r="U25" s="0" t="n">
        <f aca="false">IF('Сырые баллы'!U25=кл!U$1,0,1)</f>
        <v>0</v>
      </c>
      <c r="V25" s="0" t="n">
        <f aca="false">IF('Сырые баллы'!V25=кл!V$1,0,1)</f>
        <v>1</v>
      </c>
      <c r="W25" s="0" t="n">
        <f aca="false">IF('Сырые баллы'!W25=кл!W$1,0,1)</f>
        <v>0</v>
      </c>
      <c r="X25" s="0" t="n">
        <f aca="false">IF('Сырые баллы'!X25=кл!X$1,0,1)</f>
        <v>1</v>
      </c>
      <c r="Y25" s="0" t="n">
        <f aca="false">IF('Сырые баллы'!Y25=кл!Y$1,0,1)</f>
        <v>0</v>
      </c>
      <c r="Z25" s="0" t="n">
        <f aca="false">IF('Сырые баллы'!Z25=кл!Z$1,0,1)</f>
        <v>1</v>
      </c>
      <c r="AA25" s="0" t="n">
        <f aca="false">IF('Сырые баллы'!AA25=кл!AA$1,0,1)</f>
        <v>1</v>
      </c>
      <c r="AB25" s="0" t="n">
        <f aca="false">IF('Сырые баллы'!AB25=кл!AB$1,0,1)</f>
        <v>0</v>
      </c>
      <c r="AC25" s="0" t="n">
        <f aca="false">IF('Сырые баллы'!AC25=кл!AC$1,0,1)</f>
        <v>0</v>
      </c>
      <c r="AD25" s="0" t="n">
        <f aca="false">IF('Сырые баллы'!AD25=кл!AD$1,0,1)</f>
        <v>0</v>
      </c>
      <c r="AE25" s="0" t="n">
        <f aca="false">IF('Сырые баллы'!AE25=кл!AE$1,0,1)</f>
        <v>0</v>
      </c>
      <c r="AF25" s="0" t="n">
        <f aca="false">IF('Сырые баллы'!AF25=кл!AF$1,0,1)</f>
        <v>1</v>
      </c>
      <c r="AG25" s="0" t="n">
        <f aca="false">IF('Сырые баллы'!AG25=кл!AG$1,0,1)</f>
        <v>0</v>
      </c>
      <c r="AH25" s="0" t="n">
        <f aca="false">IF('Сырые баллы'!AH25=кл!AH$1,0,1)</f>
        <v>0</v>
      </c>
      <c r="AI25" s="0" t="n">
        <f aca="false">IF('Сырые баллы'!AI25=кл!AI$1,0,1)</f>
        <v>0</v>
      </c>
      <c r="AJ25" s="0" t="n">
        <f aca="false">IF('Сырые баллы'!AJ25=кл!AJ$1,0,1)</f>
        <v>0</v>
      </c>
      <c r="AK25" s="0" t="n">
        <f aca="false">IF('Сырые баллы'!AK25=кл!AK$1,0,1)</f>
        <v>1</v>
      </c>
      <c r="AL25" s="0" t="n">
        <f aca="false">IF('Сырые баллы'!AL25=кл!AL$1,0,1)</f>
        <v>1</v>
      </c>
      <c r="AM25" s="0" t="n">
        <f aca="false">IF('Сырые баллы'!AM25=кл!AM$1,0,1)</f>
        <v>0</v>
      </c>
      <c r="AN25" s="0" t="n">
        <f aca="false">IF('Сырые баллы'!AN25=кл!AN$1,0,1)</f>
        <v>1</v>
      </c>
      <c r="AO25" s="0" t="n">
        <f aca="false">IF('Сырые баллы'!AO25=кл!AO$1,0,1)</f>
        <v>1</v>
      </c>
      <c r="AP25" s="0" t="n">
        <f aca="false">IF('Сырые баллы'!AP25=кл!AP$1,0,1)</f>
        <v>0</v>
      </c>
      <c r="AQ25" s="0" t="n">
        <f aca="false">IF('Сырые баллы'!AQ25=кл!AQ$1,0,1)</f>
        <v>1</v>
      </c>
      <c r="AR25" s="0" t="n">
        <f aca="false">IF('Сырые баллы'!AR25=кл!AR$1,0,1)</f>
        <v>0</v>
      </c>
      <c r="AS25" s="0" t="n">
        <f aca="false">IF('Сырые баллы'!AS25=кл!AS$1,0,1)</f>
        <v>1</v>
      </c>
      <c r="AT25" s="0" t="n">
        <f aca="false">IF('Сырые баллы'!AT25=кл!AT$1,0,1)</f>
        <v>1</v>
      </c>
      <c r="AU25" s="0" t="n">
        <f aca="false">IF('Сырые баллы'!AU25=кл!AU$1,0,1)</f>
        <v>0</v>
      </c>
      <c r="AV25" s="0" t="n">
        <f aca="false">IF('Сырые баллы'!AV25=кл!AV$1,0,1)</f>
        <v>0</v>
      </c>
      <c r="AW25" s="0" t="n">
        <f aca="false">IF('Сырые баллы'!AW25=кл!AW$1,0,1)</f>
        <v>0</v>
      </c>
      <c r="AX25" s="0" t="n">
        <f aca="false">IF('Сырые баллы'!AX25=кл!AX$1,0,1)</f>
        <v>0</v>
      </c>
      <c r="AY25" s="0" t="n">
        <f aca="false">IF('Сырые баллы'!AY25=кл!AY$1,0,1)</f>
        <v>0</v>
      </c>
      <c r="AZ25" s="0" t="n">
        <f aca="false">IF('Сырые баллы'!AZ25=кл!AZ$1,0,1)</f>
        <v>0</v>
      </c>
      <c r="BA25" s="0" t="n">
        <f aca="false">IF('Сырые баллы'!BA25=кл!BA$1,0,1)</f>
        <v>0</v>
      </c>
      <c r="BB25" s="0" t="n">
        <f aca="false">IF('Сырые баллы'!BB25=кл!BB$1,0,1)</f>
        <v>0</v>
      </c>
      <c r="BC25" s="0" t="n">
        <f aca="false">IF('Сырые баллы'!BC25=кл!BC$1,0,1)</f>
        <v>0</v>
      </c>
      <c r="BD25" s="0" t="n">
        <f aca="false">IF('Сырые баллы'!BD25=кл!BD$1,0,1)</f>
        <v>0</v>
      </c>
      <c r="BE25" s="0" t="n">
        <f aca="false">IF('Сырые баллы'!BE25=кл!BE$1,0,1)</f>
        <v>0</v>
      </c>
      <c r="BF25" s="0" t="n">
        <f aca="false">IF('Сырые баллы'!BF25=кл!BF$1,0,1)</f>
        <v>0</v>
      </c>
      <c r="BG25" s="0" t="n">
        <f aca="false">IF('Сырые баллы'!BG25=кл!BG$1,0,1)</f>
        <v>0</v>
      </c>
      <c r="BH25" s="0" t="n">
        <f aca="false">IF('Сырые баллы'!BH25=кл!BH$1,0,1)</f>
        <v>0</v>
      </c>
    </row>
    <row r="26" customFormat="false" ht="12.75" hidden="false" customHeight="false" outlineLevel="0" collapsed="false">
      <c r="A26" s="0" t="n">
        <f aca="false">'Сырые баллы'!A26</f>
        <v>24</v>
      </c>
      <c r="B26" s="0" t="n">
        <f aca="false">'Сырые баллы'!B26</f>
        <v>0</v>
      </c>
      <c r="C26" s="0" t="n">
        <f aca="false">IF('Сырые баллы'!C26=кл!C$1,0,1)</f>
        <v>0</v>
      </c>
      <c r="D26" s="0" t="n">
        <f aca="false">IF('Сырые баллы'!D26=кл!D$1,0,1)</f>
        <v>0</v>
      </c>
      <c r="E26" s="0" t="n">
        <f aca="false">IF('Сырые баллы'!E26=кл!E$1,0,1)</f>
        <v>0</v>
      </c>
      <c r="F26" s="0" t="n">
        <f aca="false">IF('Сырые баллы'!F26=кл!F$1,0,1)</f>
        <v>0</v>
      </c>
      <c r="G26" s="0" t="n">
        <f aca="false">IF('Сырые баллы'!G26=кл!G$1,0,1)</f>
        <v>0</v>
      </c>
      <c r="H26" s="0" t="n">
        <f aca="false">IF('Сырые баллы'!H26=кл!H$1,0,1)</f>
        <v>0</v>
      </c>
      <c r="I26" s="0" t="n">
        <f aca="false">IF('Сырые баллы'!I26=кл!I$1,0,1)</f>
        <v>0</v>
      </c>
      <c r="J26" s="0" t="n">
        <f aca="false">IF('Сырые баллы'!J26=кл!J$1,0,1)</f>
        <v>0</v>
      </c>
      <c r="K26" s="0" t="n">
        <f aca="false">IF('Сырые баллы'!K26=кл!K$1,0,1)</f>
        <v>0</v>
      </c>
      <c r="L26" s="0" t="n">
        <f aca="false">IF('Сырые баллы'!L26=кл!L$1,0,1)</f>
        <v>0</v>
      </c>
      <c r="M26" s="0" t="n">
        <f aca="false">IF('Сырые баллы'!M26=кл!M$1,0,1)</f>
        <v>1</v>
      </c>
      <c r="N26" s="0" t="n">
        <f aca="false">IF('Сырые баллы'!N26=кл!N$1,0,1)</f>
        <v>0</v>
      </c>
      <c r="O26" s="0" t="n">
        <f aca="false">IF('Сырые баллы'!O26=кл!O$1,0,1)</f>
        <v>0</v>
      </c>
      <c r="P26" s="0" t="n">
        <f aca="false">IF('Сырые баллы'!P26=кл!P$1,0,1)</f>
        <v>0</v>
      </c>
      <c r="Q26" s="0" t="n">
        <f aca="false">IF('Сырые баллы'!Q26=кл!Q$1,0,1)</f>
        <v>0</v>
      </c>
      <c r="R26" s="0" t="n">
        <f aca="false">IF('Сырые баллы'!R26=кл!R$1,0,1)</f>
        <v>0</v>
      </c>
      <c r="S26" s="0" t="n">
        <f aca="false">IF('Сырые баллы'!S26=кл!S$1,0,1)</f>
        <v>0</v>
      </c>
      <c r="T26" s="0" t="n">
        <f aca="false">IF('Сырые баллы'!T26=кл!T$1,0,1)</f>
        <v>0</v>
      </c>
      <c r="U26" s="0" t="n">
        <f aca="false">IF('Сырые баллы'!U26=кл!U$1,0,1)</f>
        <v>0</v>
      </c>
      <c r="V26" s="0" t="n">
        <f aca="false">IF('Сырые баллы'!V26=кл!V$1,0,1)</f>
        <v>1</v>
      </c>
      <c r="W26" s="0" t="n">
        <f aca="false">IF('Сырые баллы'!W26=кл!W$1,0,1)</f>
        <v>0</v>
      </c>
      <c r="X26" s="0" t="n">
        <f aca="false">IF('Сырые баллы'!X26=кл!X$1,0,1)</f>
        <v>1</v>
      </c>
      <c r="Y26" s="0" t="n">
        <f aca="false">IF('Сырые баллы'!Y26=кл!Y$1,0,1)</f>
        <v>0</v>
      </c>
      <c r="Z26" s="0" t="n">
        <f aca="false">IF('Сырые баллы'!Z26=кл!Z$1,0,1)</f>
        <v>1</v>
      </c>
      <c r="AA26" s="0" t="n">
        <f aca="false">IF('Сырые баллы'!AA26=кл!AA$1,0,1)</f>
        <v>1</v>
      </c>
      <c r="AB26" s="0" t="n">
        <f aca="false">IF('Сырые баллы'!AB26=кл!AB$1,0,1)</f>
        <v>0</v>
      </c>
      <c r="AC26" s="0" t="n">
        <f aca="false">IF('Сырые баллы'!AC26=кл!AC$1,0,1)</f>
        <v>0</v>
      </c>
      <c r="AD26" s="0" t="n">
        <f aca="false">IF('Сырые баллы'!AD26=кл!AD$1,0,1)</f>
        <v>0</v>
      </c>
      <c r="AE26" s="0" t="n">
        <f aca="false">IF('Сырые баллы'!AE26=кл!AE$1,0,1)</f>
        <v>0</v>
      </c>
      <c r="AF26" s="0" t="n">
        <f aca="false">IF('Сырые баллы'!AF26=кл!AF$1,0,1)</f>
        <v>1</v>
      </c>
      <c r="AG26" s="0" t="n">
        <f aca="false">IF('Сырые баллы'!AG26=кл!AG$1,0,1)</f>
        <v>0</v>
      </c>
      <c r="AH26" s="0" t="n">
        <f aca="false">IF('Сырые баллы'!AH26=кл!AH$1,0,1)</f>
        <v>0</v>
      </c>
      <c r="AI26" s="0" t="n">
        <f aca="false">IF('Сырые баллы'!AI26=кл!AI$1,0,1)</f>
        <v>0</v>
      </c>
      <c r="AJ26" s="0" t="n">
        <f aca="false">IF('Сырые баллы'!AJ26=кл!AJ$1,0,1)</f>
        <v>0</v>
      </c>
      <c r="AK26" s="0" t="n">
        <f aca="false">IF('Сырые баллы'!AK26=кл!AK$1,0,1)</f>
        <v>1</v>
      </c>
      <c r="AL26" s="0" t="n">
        <f aca="false">IF('Сырые баллы'!AL26=кл!AL$1,0,1)</f>
        <v>1</v>
      </c>
      <c r="AM26" s="0" t="n">
        <f aca="false">IF('Сырые баллы'!AM26=кл!AM$1,0,1)</f>
        <v>0</v>
      </c>
      <c r="AN26" s="0" t="n">
        <f aca="false">IF('Сырые баллы'!AN26=кл!AN$1,0,1)</f>
        <v>1</v>
      </c>
      <c r="AO26" s="0" t="n">
        <f aca="false">IF('Сырые баллы'!AO26=кл!AO$1,0,1)</f>
        <v>1</v>
      </c>
      <c r="AP26" s="0" t="n">
        <f aca="false">IF('Сырые баллы'!AP26=кл!AP$1,0,1)</f>
        <v>0</v>
      </c>
      <c r="AQ26" s="0" t="n">
        <f aca="false">IF('Сырые баллы'!AQ26=кл!AQ$1,0,1)</f>
        <v>1</v>
      </c>
      <c r="AR26" s="0" t="n">
        <f aca="false">IF('Сырые баллы'!AR26=кл!AR$1,0,1)</f>
        <v>0</v>
      </c>
      <c r="AS26" s="0" t="n">
        <f aca="false">IF('Сырые баллы'!AS26=кл!AS$1,0,1)</f>
        <v>1</v>
      </c>
      <c r="AT26" s="0" t="n">
        <f aca="false">IF('Сырые баллы'!AT26=кл!AT$1,0,1)</f>
        <v>1</v>
      </c>
      <c r="AU26" s="0" t="n">
        <f aca="false">IF('Сырые баллы'!AU26=кл!AU$1,0,1)</f>
        <v>0</v>
      </c>
      <c r="AV26" s="0" t="n">
        <f aca="false">IF('Сырые баллы'!AV26=кл!AV$1,0,1)</f>
        <v>0</v>
      </c>
      <c r="AW26" s="0" t="n">
        <f aca="false">IF('Сырые баллы'!AW26=кл!AW$1,0,1)</f>
        <v>0</v>
      </c>
      <c r="AX26" s="0" t="n">
        <f aca="false">IF('Сырые баллы'!AX26=кл!AX$1,0,1)</f>
        <v>0</v>
      </c>
      <c r="AY26" s="0" t="n">
        <f aca="false">IF('Сырые баллы'!AY26=кл!AY$1,0,1)</f>
        <v>0</v>
      </c>
      <c r="AZ26" s="0" t="n">
        <f aca="false">IF('Сырые баллы'!AZ26=кл!AZ$1,0,1)</f>
        <v>0</v>
      </c>
      <c r="BA26" s="0" t="n">
        <f aca="false">IF('Сырые баллы'!BA26=кл!BA$1,0,1)</f>
        <v>0</v>
      </c>
      <c r="BB26" s="0" t="n">
        <f aca="false">IF('Сырые баллы'!BB26=кл!BB$1,0,1)</f>
        <v>0</v>
      </c>
      <c r="BC26" s="0" t="n">
        <f aca="false">IF('Сырые баллы'!BC26=кл!BC$1,0,1)</f>
        <v>0</v>
      </c>
      <c r="BD26" s="0" t="n">
        <f aca="false">IF('Сырые баллы'!BD26=кл!BD$1,0,1)</f>
        <v>0</v>
      </c>
      <c r="BE26" s="0" t="n">
        <f aca="false">IF('Сырые баллы'!BE26=кл!BE$1,0,1)</f>
        <v>0</v>
      </c>
      <c r="BF26" s="0" t="n">
        <f aca="false">IF('Сырые баллы'!BF26=кл!BF$1,0,1)</f>
        <v>0</v>
      </c>
      <c r="BG26" s="0" t="n">
        <f aca="false">IF('Сырые баллы'!BG26=кл!BG$1,0,1)</f>
        <v>0</v>
      </c>
      <c r="BH26" s="0" t="n">
        <f aca="false">IF('Сырые баллы'!BH26=кл!BH$1,0,1)</f>
        <v>0</v>
      </c>
    </row>
    <row r="27" customFormat="false" ht="12.75" hidden="false" customHeight="false" outlineLevel="0" collapsed="false">
      <c r="A27" s="0" t="n">
        <f aca="false">'Сырые баллы'!A27</f>
        <v>25</v>
      </c>
      <c r="B27" s="0" t="n">
        <f aca="false">'Сырые баллы'!B27</f>
        <v>0</v>
      </c>
      <c r="C27" s="0" t="n">
        <f aca="false">IF('Сырые баллы'!C27=кл!C$1,0,1)</f>
        <v>0</v>
      </c>
      <c r="D27" s="0" t="n">
        <f aca="false">IF('Сырые баллы'!D27=кл!D$1,0,1)</f>
        <v>0</v>
      </c>
      <c r="E27" s="0" t="n">
        <f aca="false">IF('Сырые баллы'!E27=кл!E$1,0,1)</f>
        <v>0</v>
      </c>
      <c r="F27" s="0" t="n">
        <f aca="false">IF('Сырые баллы'!F27=кл!F$1,0,1)</f>
        <v>0</v>
      </c>
      <c r="G27" s="0" t="n">
        <f aca="false">IF('Сырые баллы'!G27=кл!G$1,0,1)</f>
        <v>0</v>
      </c>
      <c r="H27" s="0" t="n">
        <f aca="false">IF('Сырые баллы'!H27=кл!H$1,0,1)</f>
        <v>0</v>
      </c>
      <c r="I27" s="0" t="n">
        <f aca="false">IF('Сырые баллы'!I27=кл!I$1,0,1)</f>
        <v>0</v>
      </c>
      <c r="J27" s="0" t="n">
        <f aca="false">IF('Сырые баллы'!J27=кл!J$1,0,1)</f>
        <v>0</v>
      </c>
      <c r="K27" s="0" t="n">
        <f aca="false">IF('Сырые баллы'!K27=кл!K$1,0,1)</f>
        <v>0</v>
      </c>
      <c r="L27" s="0" t="n">
        <f aca="false">IF('Сырые баллы'!L27=кл!L$1,0,1)</f>
        <v>0</v>
      </c>
      <c r="M27" s="0" t="n">
        <f aca="false">IF('Сырые баллы'!M27=кл!M$1,0,1)</f>
        <v>1</v>
      </c>
      <c r="N27" s="0" t="n">
        <f aca="false">IF('Сырые баллы'!N27=кл!N$1,0,1)</f>
        <v>0</v>
      </c>
      <c r="O27" s="0" t="n">
        <f aca="false">IF('Сырые баллы'!O27=кл!O$1,0,1)</f>
        <v>0</v>
      </c>
      <c r="P27" s="0" t="n">
        <f aca="false">IF('Сырые баллы'!P27=кл!P$1,0,1)</f>
        <v>0</v>
      </c>
      <c r="Q27" s="0" t="n">
        <f aca="false">IF('Сырые баллы'!Q27=кл!Q$1,0,1)</f>
        <v>0</v>
      </c>
      <c r="R27" s="0" t="n">
        <f aca="false">IF('Сырые баллы'!R27=кл!R$1,0,1)</f>
        <v>0</v>
      </c>
      <c r="S27" s="0" t="n">
        <f aca="false">IF('Сырые баллы'!S27=кл!S$1,0,1)</f>
        <v>0</v>
      </c>
      <c r="T27" s="0" t="n">
        <f aca="false">IF('Сырые баллы'!T27=кл!T$1,0,1)</f>
        <v>0</v>
      </c>
      <c r="U27" s="0" t="n">
        <f aca="false">IF('Сырые баллы'!U27=кл!U$1,0,1)</f>
        <v>0</v>
      </c>
      <c r="V27" s="0" t="n">
        <f aca="false">IF('Сырые баллы'!V27=кл!V$1,0,1)</f>
        <v>1</v>
      </c>
      <c r="W27" s="0" t="n">
        <f aca="false">IF('Сырые баллы'!W27=кл!W$1,0,1)</f>
        <v>0</v>
      </c>
      <c r="X27" s="0" t="n">
        <f aca="false">IF('Сырые баллы'!X27=кл!X$1,0,1)</f>
        <v>1</v>
      </c>
      <c r="Y27" s="0" t="n">
        <f aca="false">IF('Сырые баллы'!Y27=кл!Y$1,0,1)</f>
        <v>0</v>
      </c>
      <c r="Z27" s="0" t="n">
        <f aca="false">IF('Сырые баллы'!Z27=кл!Z$1,0,1)</f>
        <v>1</v>
      </c>
      <c r="AA27" s="0" t="n">
        <f aca="false">IF('Сырые баллы'!AA27=кл!AA$1,0,1)</f>
        <v>1</v>
      </c>
      <c r="AB27" s="0" t="n">
        <f aca="false">IF('Сырые баллы'!AB27=кл!AB$1,0,1)</f>
        <v>0</v>
      </c>
      <c r="AC27" s="0" t="n">
        <f aca="false">IF('Сырые баллы'!AC27=кл!AC$1,0,1)</f>
        <v>0</v>
      </c>
      <c r="AD27" s="0" t="n">
        <f aca="false">IF('Сырые баллы'!AD27=кл!AD$1,0,1)</f>
        <v>0</v>
      </c>
      <c r="AE27" s="0" t="n">
        <f aca="false">IF('Сырые баллы'!AE27=кл!AE$1,0,1)</f>
        <v>0</v>
      </c>
      <c r="AF27" s="0" t="n">
        <f aca="false">IF('Сырые баллы'!AF27=кл!AF$1,0,1)</f>
        <v>1</v>
      </c>
      <c r="AG27" s="0" t="n">
        <f aca="false">IF('Сырые баллы'!AG27=кл!AG$1,0,1)</f>
        <v>0</v>
      </c>
      <c r="AH27" s="0" t="n">
        <f aca="false">IF('Сырые баллы'!AH27=кл!AH$1,0,1)</f>
        <v>0</v>
      </c>
      <c r="AI27" s="0" t="n">
        <f aca="false">IF('Сырые баллы'!AI27=кл!AI$1,0,1)</f>
        <v>0</v>
      </c>
      <c r="AJ27" s="0" t="n">
        <f aca="false">IF('Сырые баллы'!AJ27=кл!AJ$1,0,1)</f>
        <v>0</v>
      </c>
      <c r="AK27" s="0" t="n">
        <f aca="false">IF('Сырые баллы'!AK27=кл!AK$1,0,1)</f>
        <v>1</v>
      </c>
      <c r="AL27" s="0" t="n">
        <f aca="false">IF('Сырые баллы'!AL27=кл!AL$1,0,1)</f>
        <v>1</v>
      </c>
      <c r="AM27" s="0" t="n">
        <f aca="false">IF('Сырые баллы'!AM27=кл!AM$1,0,1)</f>
        <v>0</v>
      </c>
      <c r="AN27" s="0" t="n">
        <f aca="false">IF('Сырые баллы'!AN27=кл!AN$1,0,1)</f>
        <v>1</v>
      </c>
      <c r="AO27" s="0" t="n">
        <f aca="false">IF('Сырые баллы'!AO27=кл!AO$1,0,1)</f>
        <v>1</v>
      </c>
      <c r="AP27" s="0" t="n">
        <f aca="false">IF('Сырые баллы'!AP27=кл!AP$1,0,1)</f>
        <v>0</v>
      </c>
      <c r="AQ27" s="0" t="n">
        <f aca="false">IF('Сырые баллы'!AQ27=кл!AQ$1,0,1)</f>
        <v>1</v>
      </c>
      <c r="AR27" s="0" t="n">
        <f aca="false">IF('Сырые баллы'!AR27=кл!AR$1,0,1)</f>
        <v>0</v>
      </c>
      <c r="AS27" s="0" t="n">
        <f aca="false">IF('Сырые баллы'!AS27=кл!AS$1,0,1)</f>
        <v>1</v>
      </c>
      <c r="AT27" s="0" t="n">
        <f aca="false">IF('Сырые баллы'!AT27=кл!AT$1,0,1)</f>
        <v>1</v>
      </c>
      <c r="AU27" s="0" t="n">
        <f aca="false">IF('Сырые баллы'!AU27=кл!AU$1,0,1)</f>
        <v>0</v>
      </c>
      <c r="AV27" s="0" t="n">
        <f aca="false">IF('Сырые баллы'!AV27=кл!AV$1,0,1)</f>
        <v>0</v>
      </c>
      <c r="AW27" s="0" t="n">
        <f aca="false">IF('Сырые баллы'!AW27=кл!AW$1,0,1)</f>
        <v>0</v>
      </c>
      <c r="AX27" s="0" t="n">
        <f aca="false">IF('Сырые баллы'!AX27=кл!AX$1,0,1)</f>
        <v>0</v>
      </c>
      <c r="AY27" s="0" t="n">
        <f aca="false">IF('Сырые баллы'!AY27=кл!AY$1,0,1)</f>
        <v>0</v>
      </c>
      <c r="AZ27" s="0" t="n">
        <f aca="false">IF('Сырые баллы'!AZ27=кл!AZ$1,0,1)</f>
        <v>0</v>
      </c>
      <c r="BA27" s="0" t="n">
        <f aca="false">IF('Сырые баллы'!BA27=кл!BA$1,0,1)</f>
        <v>0</v>
      </c>
      <c r="BB27" s="0" t="n">
        <f aca="false">IF('Сырые баллы'!BB27=кл!BB$1,0,1)</f>
        <v>0</v>
      </c>
      <c r="BC27" s="0" t="n">
        <f aca="false">IF('Сырые баллы'!BC27=кл!BC$1,0,1)</f>
        <v>0</v>
      </c>
      <c r="BD27" s="0" t="n">
        <f aca="false">IF('Сырые баллы'!BD27=кл!BD$1,0,1)</f>
        <v>0</v>
      </c>
      <c r="BE27" s="0" t="n">
        <f aca="false">IF('Сырые баллы'!BE27=кл!BE$1,0,1)</f>
        <v>0</v>
      </c>
      <c r="BF27" s="0" t="n">
        <f aca="false">IF('Сырые баллы'!BF27=кл!BF$1,0,1)</f>
        <v>0</v>
      </c>
      <c r="BG27" s="0" t="n">
        <f aca="false">IF('Сырые баллы'!BG27=кл!BG$1,0,1)</f>
        <v>0</v>
      </c>
      <c r="BH27" s="0" t="n">
        <f aca="false">IF('Сырые баллы'!BH27=кл!BH$1,0,1)</f>
        <v>0</v>
      </c>
    </row>
    <row r="28" customFormat="false" ht="12.75" hidden="false" customHeight="false" outlineLevel="0" collapsed="false">
      <c r="A28" s="0" t="n">
        <f aca="false">'Сырые баллы'!A28</f>
        <v>26</v>
      </c>
      <c r="C28" s="0" t="n">
        <f aca="false">IF('Сырые баллы'!C28=кл!C$1,0,1)</f>
        <v>0</v>
      </c>
      <c r="D28" s="0" t="n">
        <f aca="false">IF('Сырые баллы'!D28=кл!D$1,0,1)</f>
        <v>0</v>
      </c>
      <c r="E28" s="0" t="n">
        <f aca="false">IF('Сырые баллы'!E28=кл!E$1,0,1)</f>
        <v>0</v>
      </c>
      <c r="F28" s="0" t="n">
        <f aca="false">IF('Сырые баллы'!F28=кл!F$1,0,1)</f>
        <v>0</v>
      </c>
      <c r="G28" s="0" t="n">
        <f aca="false">IF('Сырые баллы'!G28=кл!G$1,0,1)</f>
        <v>0</v>
      </c>
      <c r="H28" s="0" t="n">
        <f aca="false">IF('Сырые баллы'!H28=кл!H$1,0,1)</f>
        <v>0</v>
      </c>
      <c r="I28" s="0" t="n">
        <f aca="false">IF('Сырые баллы'!I28=кл!I$1,0,1)</f>
        <v>0</v>
      </c>
      <c r="J28" s="0" t="n">
        <f aca="false">IF('Сырые баллы'!J28=кл!J$1,0,1)</f>
        <v>0</v>
      </c>
      <c r="K28" s="0" t="n">
        <f aca="false">IF('Сырые баллы'!K28=кл!K$1,0,1)</f>
        <v>0</v>
      </c>
      <c r="L28" s="0" t="n">
        <f aca="false">IF('Сырые баллы'!L28=кл!L$1,0,1)</f>
        <v>0</v>
      </c>
      <c r="M28" s="0" t="n">
        <f aca="false">IF('Сырые баллы'!M28=кл!M$1,0,1)</f>
        <v>1</v>
      </c>
      <c r="N28" s="0" t="n">
        <f aca="false">IF('Сырые баллы'!N28=кл!N$1,0,1)</f>
        <v>0</v>
      </c>
      <c r="O28" s="0" t="n">
        <f aca="false">IF('Сырые баллы'!O28=кл!O$1,0,1)</f>
        <v>0</v>
      </c>
      <c r="P28" s="0" t="n">
        <f aca="false">IF('Сырые баллы'!P28=кл!P$1,0,1)</f>
        <v>0</v>
      </c>
      <c r="Q28" s="0" t="n">
        <f aca="false">IF('Сырые баллы'!Q28=кл!Q$1,0,1)</f>
        <v>0</v>
      </c>
      <c r="R28" s="0" t="n">
        <f aca="false">IF('Сырые баллы'!R28=кл!R$1,0,1)</f>
        <v>0</v>
      </c>
      <c r="S28" s="0" t="n">
        <f aca="false">IF('Сырые баллы'!S28=кл!S$1,0,1)</f>
        <v>0</v>
      </c>
      <c r="T28" s="0" t="n">
        <f aca="false">IF('Сырые баллы'!T28=кл!T$1,0,1)</f>
        <v>0</v>
      </c>
      <c r="U28" s="0" t="n">
        <f aca="false">IF('Сырые баллы'!U28=кл!U$1,0,1)</f>
        <v>0</v>
      </c>
      <c r="V28" s="0" t="n">
        <f aca="false">IF('Сырые баллы'!V28=кл!V$1,0,1)</f>
        <v>1</v>
      </c>
      <c r="W28" s="0" t="n">
        <f aca="false">IF('Сырые баллы'!W28=кл!W$1,0,1)</f>
        <v>0</v>
      </c>
      <c r="X28" s="0" t="n">
        <f aca="false">IF('Сырые баллы'!X28=кл!X$1,0,1)</f>
        <v>1</v>
      </c>
      <c r="Y28" s="0" t="n">
        <f aca="false">IF('Сырые баллы'!Y28=кл!Y$1,0,1)</f>
        <v>0</v>
      </c>
      <c r="Z28" s="0" t="n">
        <f aca="false">IF('Сырые баллы'!Z28=кл!Z$1,0,1)</f>
        <v>1</v>
      </c>
      <c r="AA28" s="0" t="n">
        <f aca="false">IF('Сырые баллы'!AA28=кл!AA$1,0,1)</f>
        <v>1</v>
      </c>
      <c r="AB28" s="0" t="n">
        <f aca="false">IF('Сырые баллы'!AB28=кл!AB$1,0,1)</f>
        <v>0</v>
      </c>
      <c r="AC28" s="0" t="n">
        <f aca="false">IF('Сырые баллы'!AC28=кл!AC$1,0,1)</f>
        <v>0</v>
      </c>
      <c r="AD28" s="0" t="n">
        <f aca="false">IF('Сырые баллы'!AD28=кл!AD$1,0,1)</f>
        <v>0</v>
      </c>
      <c r="AE28" s="0" t="n">
        <f aca="false">IF('Сырые баллы'!AE28=кл!AE$1,0,1)</f>
        <v>0</v>
      </c>
      <c r="AF28" s="0" t="n">
        <f aca="false">IF('Сырые баллы'!AF28=кл!AF$1,0,1)</f>
        <v>1</v>
      </c>
      <c r="AG28" s="0" t="n">
        <f aca="false">IF('Сырые баллы'!AG28=кл!AG$1,0,1)</f>
        <v>0</v>
      </c>
      <c r="AH28" s="0" t="n">
        <f aca="false">IF('Сырые баллы'!AH28=кл!AH$1,0,1)</f>
        <v>0</v>
      </c>
      <c r="AI28" s="0" t="n">
        <f aca="false">IF('Сырые баллы'!AI28=кл!AI$1,0,1)</f>
        <v>0</v>
      </c>
      <c r="AJ28" s="0" t="n">
        <f aca="false">IF('Сырые баллы'!AJ28=кл!AJ$1,0,1)</f>
        <v>0</v>
      </c>
      <c r="AK28" s="0" t="n">
        <f aca="false">IF('Сырые баллы'!AK28=кл!AK$1,0,1)</f>
        <v>1</v>
      </c>
      <c r="AL28" s="0" t="n">
        <f aca="false">IF('Сырые баллы'!AL28=кл!AL$1,0,1)</f>
        <v>1</v>
      </c>
      <c r="AM28" s="0" t="n">
        <f aca="false">IF('Сырые баллы'!AM28=кл!AM$1,0,1)</f>
        <v>0</v>
      </c>
      <c r="AN28" s="0" t="n">
        <f aca="false">IF('Сырые баллы'!AN28=кл!AN$1,0,1)</f>
        <v>1</v>
      </c>
      <c r="AO28" s="0" t="n">
        <f aca="false">IF('Сырые баллы'!AO28=кл!AO$1,0,1)</f>
        <v>1</v>
      </c>
      <c r="AP28" s="0" t="n">
        <f aca="false">IF('Сырые баллы'!AP28=кл!AP$1,0,1)</f>
        <v>0</v>
      </c>
      <c r="AQ28" s="0" t="n">
        <f aca="false">IF('Сырые баллы'!AQ28=кл!AQ$1,0,1)</f>
        <v>1</v>
      </c>
      <c r="AR28" s="0" t="n">
        <f aca="false">IF('Сырые баллы'!AR28=кл!AR$1,0,1)</f>
        <v>0</v>
      </c>
      <c r="AS28" s="0" t="n">
        <f aca="false">IF('Сырые баллы'!AS28=кл!AS$1,0,1)</f>
        <v>1</v>
      </c>
      <c r="AT28" s="0" t="n">
        <f aca="false">IF('Сырые баллы'!AT28=кл!AT$1,0,1)</f>
        <v>1</v>
      </c>
      <c r="AU28" s="0" t="n">
        <f aca="false">IF('Сырые баллы'!AU28=кл!AU$1,0,1)</f>
        <v>0</v>
      </c>
      <c r="AV28" s="0" t="n">
        <f aca="false">IF('Сырые баллы'!AV28=кл!AV$1,0,1)</f>
        <v>0</v>
      </c>
      <c r="AW28" s="0" t="n">
        <f aca="false">IF('Сырые баллы'!AW28=кл!AW$1,0,1)</f>
        <v>0</v>
      </c>
      <c r="AX28" s="0" t="n">
        <f aca="false">IF('Сырые баллы'!AX28=кл!AX$1,0,1)</f>
        <v>0</v>
      </c>
      <c r="AY28" s="0" t="n">
        <f aca="false">IF('Сырые баллы'!AY28=кл!AY$1,0,1)</f>
        <v>0</v>
      </c>
      <c r="AZ28" s="0" t="n">
        <f aca="false">IF('Сырые баллы'!AZ28=кл!AZ$1,0,1)</f>
        <v>0</v>
      </c>
      <c r="BA28" s="0" t="n">
        <f aca="false">IF('Сырые баллы'!BA28=кл!BA$1,0,1)</f>
        <v>0</v>
      </c>
      <c r="BB28" s="0" t="n">
        <f aca="false">IF('Сырые баллы'!BB28=кл!BB$1,0,1)</f>
        <v>0</v>
      </c>
      <c r="BC28" s="0" t="n">
        <f aca="false">IF('Сырые баллы'!BC28=кл!BC$1,0,1)</f>
        <v>0</v>
      </c>
      <c r="BD28" s="0" t="n">
        <f aca="false">IF('Сырые баллы'!BD28=кл!BD$1,0,1)</f>
        <v>0</v>
      </c>
      <c r="BE28" s="0" t="n">
        <f aca="false">IF('Сырые баллы'!BE28=кл!BE$1,0,1)</f>
        <v>0</v>
      </c>
      <c r="BF28" s="0" t="n">
        <f aca="false">IF('Сырые баллы'!BF28=кл!BF$1,0,1)</f>
        <v>0</v>
      </c>
      <c r="BG28" s="0" t="n">
        <f aca="false">IF('Сырые баллы'!BG28=кл!BG$1,0,1)</f>
        <v>0</v>
      </c>
      <c r="BH28" s="0" t="n">
        <f aca="false">IF('Сырые баллы'!BH28=кл!BH$1,0,1)</f>
        <v>0</v>
      </c>
    </row>
    <row r="29" customFormat="false" ht="12.75" hidden="false" customHeight="false" outlineLevel="0" collapsed="false">
      <c r="A29" s="0" t="n">
        <f aca="false">'Сырые баллы'!A29</f>
        <v>27</v>
      </c>
      <c r="C29" s="0" t="n">
        <f aca="false">IF('Сырые баллы'!C29=кл!C$1,0,1)</f>
        <v>0</v>
      </c>
      <c r="D29" s="0" t="n">
        <f aca="false">IF('Сырые баллы'!D29=кл!D$1,0,1)</f>
        <v>0</v>
      </c>
      <c r="E29" s="0" t="n">
        <f aca="false">IF('Сырые баллы'!E29=кл!E$1,0,1)</f>
        <v>0</v>
      </c>
      <c r="F29" s="0" t="n">
        <f aca="false">IF('Сырые баллы'!F29=кл!F$1,0,1)</f>
        <v>0</v>
      </c>
      <c r="G29" s="0" t="n">
        <f aca="false">IF('Сырые баллы'!G29=кл!G$1,0,1)</f>
        <v>0</v>
      </c>
      <c r="H29" s="0" t="n">
        <f aca="false">IF('Сырые баллы'!H29=кл!H$1,0,1)</f>
        <v>0</v>
      </c>
      <c r="I29" s="0" t="n">
        <f aca="false">IF('Сырые баллы'!I29=кл!I$1,0,1)</f>
        <v>0</v>
      </c>
      <c r="J29" s="0" t="n">
        <f aca="false">IF('Сырые баллы'!J29=кл!J$1,0,1)</f>
        <v>0</v>
      </c>
      <c r="K29" s="0" t="n">
        <f aca="false">IF('Сырые баллы'!K29=кл!K$1,0,1)</f>
        <v>0</v>
      </c>
      <c r="L29" s="0" t="n">
        <f aca="false">IF('Сырые баллы'!L29=кл!L$1,0,1)</f>
        <v>0</v>
      </c>
      <c r="M29" s="0" t="n">
        <f aca="false">IF('Сырые баллы'!M29=кл!M$1,0,1)</f>
        <v>1</v>
      </c>
      <c r="N29" s="0" t="n">
        <f aca="false">IF('Сырые баллы'!N29=кл!N$1,0,1)</f>
        <v>0</v>
      </c>
      <c r="O29" s="0" t="n">
        <f aca="false">IF('Сырые баллы'!O29=кл!O$1,0,1)</f>
        <v>0</v>
      </c>
      <c r="P29" s="0" t="n">
        <f aca="false">IF('Сырые баллы'!P29=кл!P$1,0,1)</f>
        <v>0</v>
      </c>
      <c r="Q29" s="0" t="n">
        <f aca="false">IF('Сырые баллы'!Q29=кл!Q$1,0,1)</f>
        <v>0</v>
      </c>
      <c r="R29" s="0" t="n">
        <f aca="false">IF('Сырые баллы'!R29=кл!R$1,0,1)</f>
        <v>0</v>
      </c>
      <c r="S29" s="0" t="n">
        <f aca="false">IF('Сырые баллы'!S29=кл!S$1,0,1)</f>
        <v>0</v>
      </c>
      <c r="T29" s="0" t="n">
        <f aca="false">IF('Сырые баллы'!T29=кл!T$1,0,1)</f>
        <v>0</v>
      </c>
      <c r="U29" s="0" t="n">
        <f aca="false">IF('Сырые баллы'!U29=кл!U$1,0,1)</f>
        <v>0</v>
      </c>
      <c r="V29" s="0" t="n">
        <f aca="false">IF('Сырые баллы'!V29=кл!V$1,0,1)</f>
        <v>1</v>
      </c>
      <c r="W29" s="0" t="n">
        <f aca="false">IF('Сырые баллы'!W29=кл!W$1,0,1)</f>
        <v>0</v>
      </c>
      <c r="X29" s="0" t="n">
        <f aca="false">IF('Сырые баллы'!X29=кл!X$1,0,1)</f>
        <v>1</v>
      </c>
      <c r="Y29" s="0" t="n">
        <f aca="false">IF('Сырые баллы'!Y29=кл!Y$1,0,1)</f>
        <v>0</v>
      </c>
      <c r="Z29" s="0" t="n">
        <f aca="false">IF('Сырые баллы'!Z29=кл!Z$1,0,1)</f>
        <v>1</v>
      </c>
      <c r="AA29" s="0" t="n">
        <f aca="false">IF('Сырые баллы'!AA29=кл!AA$1,0,1)</f>
        <v>1</v>
      </c>
      <c r="AB29" s="0" t="n">
        <f aca="false">IF('Сырые баллы'!AB29=кл!AB$1,0,1)</f>
        <v>0</v>
      </c>
      <c r="AC29" s="0" t="n">
        <f aca="false">IF('Сырые баллы'!AC29=кл!AC$1,0,1)</f>
        <v>0</v>
      </c>
      <c r="AD29" s="0" t="n">
        <f aca="false">IF('Сырые баллы'!AD29=кл!AD$1,0,1)</f>
        <v>0</v>
      </c>
      <c r="AE29" s="0" t="n">
        <f aca="false">IF('Сырые баллы'!AE29=кл!AE$1,0,1)</f>
        <v>0</v>
      </c>
      <c r="AF29" s="0" t="n">
        <f aca="false">IF('Сырые баллы'!AF29=кл!AF$1,0,1)</f>
        <v>1</v>
      </c>
      <c r="AG29" s="0" t="n">
        <f aca="false">IF('Сырые баллы'!AG29=кл!AG$1,0,1)</f>
        <v>0</v>
      </c>
      <c r="AH29" s="0" t="n">
        <f aca="false">IF('Сырые баллы'!AH29=кл!AH$1,0,1)</f>
        <v>0</v>
      </c>
      <c r="AI29" s="0" t="n">
        <f aca="false">IF('Сырые баллы'!AI29=кл!AI$1,0,1)</f>
        <v>0</v>
      </c>
      <c r="AJ29" s="0" t="n">
        <f aca="false">IF('Сырые баллы'!AJ29=кл!AJ$1,0,1)</f>
        <v>0</v>
      </c>
      <c r="AK29" s="0" t="n">
        <f aca="false">IF('Сырые баллы'!AK29=кл!AK$1,0,1)</f>
        <v>1</v>
      </c>
      <c r="AL29" s="0" t="n">
        <f aca="false">IF('Сырые баллы'!AL29=кл!AL$1,0,1)</f>
        <v>1</v>
      </c>
      <c r="AM29" s="0" t="n">
        <f aca="false">IF('Сырые баллы'!AM29=кл!AM$1,0,1)</f>
        <v>0</v>
      </c>
      <c r="AN29" s="0" t="n">
        <f aca="false">IF('Сырые баллы'!AN29=кл!AN$1,0,1)</f>
        <v>1</v>
      </c>
      <c r="AO29" s="0" t="n">
        <f aca="false">IF('Сырые баллы'!AO29=кл!AO$1,0,1)</f>
        <v>1</v>
      </c>
      <c r="AP29" s="0" t="n">
        <f aca="false">IF('Сырые баллы'!AP29=кл!AP$1,0,1)</f>
        <v>0</v>
      </c>
      <c r="AQ29" s="0" t="n">
        <f aca="false">IF('Сырые баллы'!AQ29=кл!AQ$1,0,1)</f>
        <v>1</v>
      </c>
      <c r="AR29" s="0" t="n">
        <f aca="false">IF('Сырые баллы'!AR29=кл!AR$1,0,1)</f>
        <v>0</v>
      </c>
      <c r="AS29" s="0" t="n">
        <f aca="false">IF('Сырые баллы'!AS29=кл!AS$1,0,1)</f>
        <v>1</v>
      </c>
      <c r="AT29" s="0" t="n">
        <f aca="false">IF('Сырые баллы'!AT29=кл!AT$1,0,1)</f>
        <v>1</v>
      </c>
      <c r="AU29" s="0" t="n">
        <f aca="false">IF('Сырые баллы'!AU29=кл!AU$1,0,1)</f>
        <v>0</v>
      </c>
      <c r="AV29" s="0" t="n">
        <f aca="false">IF('Сырые баллы'!AV29=кл!AV$1,0,1)</f>
        <v>0</v>
      </c>
      <c r="AW29" s="0" t="n">
        <f aca="false">IF('Сырые баллы'!AW29=кл!AW$1,0,1)</f>
        <v>0</v>
      </c>
      <c r="AX29" s="0" t="n">
        <f aca="false">IF('Сырые баллы'!AX29=кл!AX$1,0,1)</f>
        <v>0</v>
      </c>
      <c r="AY29" s="0" t="n">
        <f aca="false">IF('Сырые баллы'!AY29=кл!AY$1,0,1)</f>
        <v>0</v>
      </c>
      <c r="AZ29" s="0" t="n">
        <f aca="false">IF('Сырые баллы'!AZ29=кл!AZ$1,0,1)</f>
        <v>0</v>
      </c>
      <c r="BA29" s="0" t="n">
        <f aca="false">IF('Сырые баллы'!BA29=кл!BA$1,0,1)</f>
        <v>0</v>
      </c>
      <c r="BB29" s="0" t="n">
        <f aca="false">IF('Сырые баллы'!BB29=кл!BB$1,0,1)</f>
        <v>0</v>
      </c>
      <c r="BC29" s="0" t="n">
        <f aca="false">IF('Сырые баллы'!BC29=кл!BC$1,0,1)</f>
        <v>0</v>
      </c>
      <c r="BD29" s="0" t="n">
        <f aca="false">IF('Сырые баллы'!BD29=кл!BD$1,0,1)</f>
        <v>0</v>
      </c>
      <c r="BE29" s="0" t="n">
        <f aca="false">IF('Сырые баллы'!BE29=кл!BE$1,0,1)</f>
        <v>0</v>
      </c>
      <c r="BF29" s="0" t="n">
        <f aca="false">IF('Сырые баллы'!BF29=кл!BF$1,0,1)</f>
        <v>0</v>
      </c>
      <c r="BG29" s="0" t="n">
        <f aca="false">IF('Сырые баллы'!BG29=кл!BG$1,0,1)</f>
        <v>0</v>
      </c>
      <c r="BH29" s="0" t="n">
        <f aca="false">IF('Сырые баллы'!BH29=кл!BH$1,0,1)</f>
        <v>0</v>
      </c>
    </row>
    <row r="30" customFormat="false" ht="12.75" hidden="false" customHeight="false" outlineLevel="0" collapsed="false">
      <c r="A30" s="0" t="n">
        <f aca="false">'Сырые баллы'!A30</f>
        <v>28</v>
      </c>
      <c r="C30" s="0" t="n">
        <f aca="false">IF('Сырые баллы'!C30=кл!C$1,0,1)</f>
        <v>0</v>
      </c>
      <c r="D30" s="0" t="n">
        <f aca="false">IF('Сырые баллы'!D30=кл!D$1,0,1)</f>
        <v>0</v>
      </c>
      <c r="E30" s="0" t="n">
        <f aca="false">IF('Сырые баллы'!E30=кл!E$1,0,1)</f>
        <v>0</v>
      </c>
      <c r="F30" s="0" t="n">
        <f aca="false">IF('Сырые баллы'!F30=кл!F$1,0,1)</f>
        <v>0</v>
      </c>
      <c r="G30" s="0" t="n">
        <f aca="false">IF('Сырые баллы'!G30=кл!G$1,0,1)</f>
        <v>0</v>
      </c>
      <c r="H30" s="0" t="n">
        <f aca="false">IF('Сырые баллы'!H30=кл!H$1,0,1)</f>
        <v>0</v>
      </c>
      <c r="I30" s="0" t="n">
        <f aca="false">IF('Сырые баллы'!I30=кл!I$1,0,1)</f>
        <v>0</v>
      </c>
      <c r="J30" s="0" t="n">
        <f aca="false">IF('Сырые баллы'!J30=кл!J$1,0,1)</f>
        <v>0</v>
      </c>
      <c r="K30" s="0" t="n">
        <f aca="false">IF('Сырые баллы'!K30=кл!K$1,0,1)</f>
        <v>0</v>
      </c>
      <c r="L30" s="0" t="n">
        <f aca="false">IF('Сырые баллы'!L30=кл!L$1,0,1)</f>
        <v>0</v>
      </c>
      <c r="M30" s="0" t="n">
        <f aca="false">IF('Сырые баллы'!M30=кл!M$1,0,1)</f>
        <v>1</v>
      </c>
      <c r="N30" s="0" t="n">
        <f aca="false">IF('Сырые баллы'!N30=кл!N$1,0,1)</f>
        <v>0</v>
      </c>
      <c r="O30" s="0" t="n">
        <f aca="false">IF('Сырые баллы'!O30=кл!O$1,0,1)</f>
        <v>0</v>
      </c>
      <c r="P30" s="0" t="n">
        <f aca="false">IF('Сырые баллы'!P30=кл!P$1,0,1)</f>
        <v>0</v>
      </c>
      <c r="Q30" s="0" t="n">
        <f aca="false">IF('Сырые баллы'!Q30=кл!Q$1,0,1)</f>
        <v>0</v>
      </c>
      <c r="R30" s="0" t="n">
        <f aca="false">IF('Сырые баллы'!R30=кл!R$1,0,1)</f>
        <v>0</v>
      </c>
      <c r="S30" s="0" t="n">
        <f aca="false">IF('Сырые баллы'!S30=кл!S$1,0,1)</f>
        <v>0</v>
      </c>
      <c r="T30" s="0" t="n">
        <f aca="false">IF('Сырые баллы'!T30=кл!T$1,0,1)</f>
        <v>0</v>
      </c>
      <c r="U30" s="0" t="n">
        <f aca="false">IF('Сырые баллы'!U30=кл!U$1,0,1)</f>
        <v>0</v>
      </c>
      <c r="V30" s="0" t="n">
        <f aca="false">IF('Сырые баллы'!V30=кл!V$1,0,1)</f>
        <v>1</v>
      </c>
      <c r="W30" s="0" t="n">
        <f aca="false">IF('Сырые баллы'!W30=кл!W$1,0,1)</f>
        <v>0</v>
      </c>
      <c r="X30" s="0" t="n">
        <f aca="false">IF('Сырые баллы'!X30=кл!X$1,0,1)</f>
        <v>1</v>
      </c>
      <c r="Y30" s="0" t="n">
        <f aca="false">IF('Сырые баллы'!Y30=кл!Y$1,0,1)</f>
        <v>0</v>
      </c>
      <c r="Z30" s="0" t="n">
        <f aca="false">IF('Сырые баллы'!Z30=кл!Z$1,0,1)</f>
        <v>1</v>
      </c>
      <c r="AA30" s="0" t="n">
        <f aca="false">IF('Сырые баллы'!AA30=кл!AA$1,0,1)</f>
        <v>1</v>
      </c>
      <c r="AB30" s="0" t="n">
        <f aca="false">IF('Сырые баллы'!AB30=кл!AB$1,0,1)</f>
        <v>0</v>
      </c>
      <c r="AC30" s="0" t="n">
        <f aca="false">IF('Сырые баллы'!AC30=кл!AC$1,0,1)</f>
        <v>0</v>
      </c>
      <c r="AD30" s="0" t="n">
        <f aca="false">IF('Сырые баллы'!AD30=кл!AD$1,0,1)</f>
        <v>0</v>
      </c>
      <c r="AE30" s="0" t="n">
        <f aca="false">IF('Сырые баллы'!AE30=кл!AE$1,0,1)</f>
        <v>0</v>
      </c>
      <c r="AF30" s="0" t="n">
        <f aca="false">IF('Сырые баллы'!AF30=кл!AF$1,0,1)</f>
        <v>1</v>
      </c>
      <c r="AG30" s="0" t="n">
        <f aca="false">IF('Сырые баллы'!AG30=кл!AG$1,0,1)</f>
        <v>0</v>
      </c>
      <c r="AH30" s="0" t="n">
        <f aca="false">IF('Сырые баллы'!AH30=кл!AH$1,0,1)</f>
        <v>0</v>
      </c>
      <c r="AI30" s="0" t="n">
        <f aca="false">IF('Сырые баллы'!AI30=кл!AI$1,0,1)</f>
        <v>0</v>
      </c>
      <c r="AJ30" s="0" t="n">
        <f aca="false">IF('Сырые баллы'!AJ30=кл!AJ$1,0,1)</f>
        <v>0</v>
      </c>
      <c r="AK30" s="0" t="n">
        <f aca="false">IF('Сырые баллы'!AK30=кл!AK$1,0,1)</f>
        <v>1</v>
      </c>
      <c r="AL30" s="0" t="n">
        <f aca="false">IF('Сырые баллы'!AL30=кл!AL$1,0,1)</f>
        <v>1</v>
      </c>
      <c r="AM30" s="0" t="n">
        <f aca="false">IF('Сырые баллы'!AM30=кл!AM$1,0,1)</f>
        <v>0</v>
      </c>
      <c r="AN30" s="0" t="n">
        <f aca="false">IF('Сырые баллы'!AN30=кл!AN$1,0,1)</f>
        <v>1</v>
      </c>
      <c r="AO30" s="0" t="n">
        <f aca="false">IF('Сырые баллы'!AO30=кл!AO$1,0,1)</f>
        <v>1</v>
      </c>
      <c r="AP30" s="0" t="n">
        <f aca="false">IF('Сырые баллы'!AP30=кл!AP$1,0,1)</f>
        <v>0</v>
      </c>
      <c r="AQ30" s="0" t="n">
        <f aca="false">IF('Сырые баллы'!AQ30=кл!AQ$1,0,1)</f>
        <v>1</v>
      </c>
      <c r="AR30" s="0" t="n">
        <f aca="false">IF('Сырые баллы'!AR30=кл!AR$1,0,1)</f>
        <v>0</v>
      </c>
      <c r="AS30" s="0" t="n">
        <f aca="false">IF('Сырые баллы'!AS30=кл!AS$1,0,1)</f>
        <v>1</v>
      </c>
      <c r="AT30" s="0" t="n">
        <f aca="false">IF('Сырые баллы'!AT30=кл!AT$1,0,1)</f>
        <v>1</v>
      </c>
      <c r="AU30" s="0" t="n">
        <f aca="false">IF('Сырые баллы'!AU30=кл!AU$1,0,1)</f>
        <v>0</v>
      </c>
      <c r="AV30" s="0" t="n">
        <f aca="false">IF('Сырые баллы'!AV30=кл!AV$1,0,1)</f>
        <v>0</v>
      </c>
      <c r="AW30" s="0" t="n">
        <f aca="false">IF('Сырые баллы'!AW30=кл!AW$1,0,1)</f>
        <v>0</v>
      </c>
      <c r="AX30" s="0" t="n">
        <f aca="false">IF('Сырые баллы'!AX30=кл!AX$1,0,1)</f>
        <v>0</v>
      </c>
      <c r="AY30" s="0" t="n">
        <f aca="false">IF('Сырые баллы'!AY30=кл!AY$1,0,1)</f>
        <v>0</v>
      </c>
      <c r="AZ30" s="0" t="n">
        <f aca="false">IF('Сырые баллы'!AZ30=кл!AZ$1,0,1)</f>
        <v>0</v>
      </c>
      <c r="BA30" s="0" t="n">
        <f aca="false">IF('Сырые баллы'!BA30=кл!BA$1,0,1)</f>
        <v>0</v>
      </c>
      <c r="BB30" s="0" t="n">
        <f aca="false">IF('Сырые баллы'!BB30=кл!BB$1,0,1)</f>
        <v>0</v>
      </c>
      <c r="BC30" s="0" t="n">
        <f aca="false">IF('Сырые баллы'!BC30=кл!BC$1,0,1)</f>
        <v>0</v>
      </c>
      <c r="BD30" s="0" t="n">
        <f aca="false">IF('Сырые баллы'!BD30=кл!BD$1,0,1)</f>
        <v>0</v>
      </c>
      <c r="BE30" s="0" t="n">
        <f aca="false">IF('Сырые баллы'!BE30=кл!BE$1,0,1)</f>
        <v>0</v>
      </c>
      <c r="BF30" s="0" t="n">
        <f aca="false">IF('Сырые баллы'!BF30=кл!BF$1,0,1)</f>
        <v>0</v>
      </c>
      <c r="BG30" s="0" t="n">
        <f aca="false">IF('Сырые баллы'!BG30=кл!BG$1,0,1)</f>
        <v>0</v>
      </c>
      <c r="BH30" s="0" t="n">
        <f aca="false">IF('Сырые баллы'!BH30=кл!BH$1,0,1)</f>
        <v>0</v>
      </c>
    </row>
    <row r="31" customFormat="false" ht="12.75" hidden="false" customHeight="false" outlineLevel="0" collapsed="false">
      <c r="A31" s="0" t="n">
        <f aca="false">'Сырые баллы'!A31</f>
        <v>29</v>
      </c>
      <c r="C31" s="0" t="n">
        <f aca="false">IF('Сырые баллы'!C31=кл!C$1,0,1)</f>
        <v>0</v>
      </c>
      <c r="D31" s="0" t="n">
        <f aca="false">IF('Сырые баллы'!D31=кл!D$1,0,1)</f>
        <v>0</v>
      </c>
      <c r="E31" s="0" t="n">
        <f aca="false">IF('Сырые баллы'!E31=кл!E$1,0,1)</f>
        <v>0</v>
      </c>
      <c r="F31" s="0" t="n">
        <f aca="false">IF('Сырые баллы'!F31=кл!F$1,0,1)</f>
        <v>0</v>
      </c>
      <c r="G31" s="0" t="n">
        <f aca="false">IF('Сырые баллы'!G31=кл!G$1,0,1)</f>
        <v>0</v>
      </c>
      <c r="H31" s="0" t="n">
        <f aca="false">IF('Сырые баллы'!H31=кл!H$1,0,1)</f>
        <v>0</v>
      </c>
      <c r="I31" s="0" t="n">
        <f aca="false">IF('Сырые баллы'!I31=кл!I$1,0,1)</f>
        <v>0</v>
      </c>
      <c r="J31" s="0" t="n">
        <f aca="false">IF('Сырые баллы'!J31=кл!J$1,0,1)</f>
        <v>0</v>
      </c>
      <c r="K31" s="0" t="n">
        <f aca="false">IF('Сырые баллы'!K31=кл!K$1,0,1)</f>
        <v>0</v>
      </c>
      <c r="L31" s="0" t="n">
        <f aca="false">IF('Сырые баллы'!L31=кл!L$1,0,1)</f>
        <v>0</v>
      </c>
      <c r="M31" s="0" t="n">
        <f aca="false">IF('Сырые баллы'!M31=кл!M$1,0,1)</f>
        <v>1</v>
      </c>
      <c r="N31" s="0" t="n">
        <f aca="false">IF('Сырые баллы'!N31=кл!N$1,0,1)</f>
        <v>0</v>
      </c>
      <c r="O31" s="0" t="n">
        <f aca="false">IF('Сырые баллы'!O31=кл!O$1,0,1)</f>
        <v>0</v>
      </c>
      <c r="P31" s="0" t="n">
        <f aca="false">IF('Сырые баллы'!P31=кл!P$1,0,1)</f>
        <v>0</v>
      </c>
      <c r="Q31" s="0" t="n">
        <f aca="false">IF('Сырые баллы'!Q31=кл!Q$1,0,1)</f>
        <v>0</v>
      </c>
      <c r="R31" s="0" t="n">
        <f aca="false">IF('Сырые баллы'!R31=кл!R$1,0,1)</f>
        <v>0</v>
      </c>
      <c r="S31" s="0" t="n">
        <f aca="false">IF('Сырые баллы'!S31=кл!S$1,0,1)</f>
        <v>0</v>
      </c>
      <c r="T31" s="0" t="n">
        <f aca="false">IF('Сырые баллы'!T31=кл!T$1,0,1)</f>
        <v>0</v>
      </c>
      <c r="U31" s="0" t="n">
        <f aca="false">IF('Сырые баллы'!U31=кл!U$1,0,1)</f>
        <v>0</v>
      </c>
      <c r="V31" s="0" t="n">
        <f aca="false">IF('Сырые баллы'!V31=кл!V$1,0,1)</f>
        <v>1</v>
      </c>
      <c r="W31" s="0" t="n">
        <f aca="false">IF('Сырые баллы'!W31=кл!W$1,0,1)</f>
        <v>0</v>
      </c>
      <c r="X31" s="0" t="n">
        <f aca="false">IF('Сырые баллы'!X31=кл!X$1,0,1)</f>
        <v>1</v>
      </c>
      <c r="Y31" s="0" t="n">
        <f aca="false">IF('Сырые баллы'!Y31=кл!Y$1,0,1)</f>
        <v>0</v>
      </c>
      <c r="Z31" s="0" t="n">
        <f aca="false">IF('Сырые баллы'!Z31=кл!Z$1,0,1)</f>
        <v>1</v>
      </c>
      <c r="AA31" s="0" t="n">
        <f aca="false">IF('Сырые баллы'!AA31=кл!AA$1,0,1)</f>
        <v>1</v>
      </c>
      <c r="AB31" s="0" t="n">
        <f aca="false">IF('Сырые баллы'!AB31=кл!AB$1,0,1)</f>
        <v>0</v>
      </c>
      <c r="AC31" s="0" t="n">
        <f aca="false">IF('Сырые баллы'!AC31=кл!AC$1,0,1)</f>
        <v>0</v>
      </c>
      <c r="AD31" s="0" t="n">
        <f aca="false">IF('Сырые баллы'!AD31=кл!AD$1,0,1)</f>
        <v>0</v>
      </c>
      <c r="AE31" s="0" t="n">
        <f aca="false">IF('Сырые баллы'!AE31=кл!AE$1,0,1)</f>
        <v>0</v>
      </c>
      <c r="AF31" s="0" t="n">
        <f aca="false">IF('Сырые баллы'!AF31=кл!AF$1,0,1)</f>
        <v>1</v>
      </c>
      <c r="AG31" s="0" t="n">
        <f aca="false">IF('Сырые баллы'!AG31=кл!AG$1,0,1)</f>
        <v>0</v>
      </c>
      <c r="AH31" s="0" t="n">
        <f aca="false">IF('Сырые баллы'!AH31=кл!AH$1,0,1)</f>
        <v>0</v>
      </c>
      <c r="AI31" s="0" t="n">
        <f aca="false">IF('Сырые баллы'!AI31=кл!AI$1,0,1)</f>
        <v>0</v>
      </c>
      <c r="AJ31" s="0" t="n">
        <f aca="false">IF('Сырые баллы'!AJ31=кл!AJ$1,0,1)</f>
        <v>0</v>
      </c>
      <c r="AK31" s="0" t="n">
        <f aca="false">IF('Сырые баллы'!AK31=кл!AK$1,0,1)</f>
        <v>1</v>
      </c>
      <c r="AL31" s="0" t="n">
        <f aca="false">IF('Сырые баллы'!AL31=кл!AL$1,0,1)</f>
        <v>1</v>
      </c>
      <c r="AM31" s="0" t="n">
        <f aca="false">IF('Сырые баллы'!AM31=кл!AM$1,0,1)</f>
        <v>0</v>
      </c>
      <c r="AN31" s="0" t="n">
        <f aca="false">IF('Сырые баллы'!AN31=кл!AN$1,0,1)</f>
        <v>1</v>
      </c>
      <c r="AO31" s="0" t="n">
        <f aca="false">IF('Сырые баллы'!AO31=кл!AO$1,0,1)</f>
        <v>1</v>
      </c>
      <c r="AP31" s="0" t="n">
        <f aca="false">IF('Сырые баллы'!AP31=кл!AP$1,0,1)</f>
        <v>0</v>
      </c>
      <c r="AQ31" s="0" t="n">
        <f aca="false">IF('Сырые баллы'!AQ31=кл!AQ$1,0,1)</f>
        <v>1</v>
      </c>
      <c r="AR31" s="0" t="n">
        <f aca="false">IF('Сырые баллы'!AR31=кл!AR$1,0,1)</f>
        <v>0</v>
      </c>
      <c r="AS31" s="0" t="n">
        <f aca="false">IF('Сырые баллы'!AS31=кл!AS$1,0,1)</f>
        <v>1</v>
      </c>
      <c r="AT31" s="0" t="n">
        <f aca="false">IF('Сырые баллы'!AT31=кл!AT$1,0,1)</f>
        <v>1</v>
      </c>
      <c r="AU31" s="0" t="n">
        <f aca="false">IF('Сырые баллы'!AU31=кл!AU$1,0,1)</f>
        <v>0</v>
      </c>
      <c r="AV31" s="0" t="n">
        <f aca="false">IF('Сырые баллы'!AV31=кл!AV$1,0,1)</f>
        <v>0</v>
      </c>
      <c r="AW31" s="0" t="n">
        <f aca="false">IF('Сырые баллы'!AW31=кл!AW$1,0,1)</f>
        <v>0</v>
      </c>
      <c r="AX31" s="0" t="n">
        <f aca="false">IF('Сырые баллы'!AX31=кл!AX$1,0,1)</f>
        <v>0</v>
      </c>
      <c r="AY31" s="0" t="n">
        <f aca="false">IF('Сырые баллы'!AY31=кл!AY$1,0,1)</f>
        <v>0</v>
      </c>
      <c r="AZ31" s="0" t="n">
        <f aca="false">IF('Сырые баллы'!AZ31=кл!AZ$1,0,1)</f>
        <v>0</v>
      </c>
      <c r="BA31" s="0" t="n">
        <f aca="false">IF('Сырые баллы'!BA31=кл!BA$1,0,1)</f>
        <v>0</v>
      </c>
      <c r="BB31" s="0" t="n">
        <f aca="false">IF('Сырые баллы'!BB31=кл!BB$1,0,1)</f>
        <v>0</v>
      </c>
      <c r="BC31" s="0" t="n">
        <f aca="false">IF('Сырые баллы'!BC31=кл!BC$1,0,1)</f>
        <v>0</v>
      </c>
      <c r="BD31" s="0" t="n">
        <f aca="false">IF('Сырые баллы'!BD31=кл!BD$1,0,1)</f>
        <v>0</v>
      </c>
      <c r="BE31" s="0" t="n">
        <f aca="false">IF('Сырые баллы'!BE31=кл!BE$1,0,1)</f>
        <v>0</v>
      </c>
      <c r="BF31" s="0" t="n">
        <f aca="false">IF('Сырые баллы'!BF31=кл!BF$1,0,1)</f>
        <v>0</v>
      </c>
      <c r="BG31" s="0" t="n">
        <f aca="false">IF('Сырые баллы'!BG31=кл!BG$1,0,1)</f>
        <v>0</v>
      </c>
      <c r="BH31" s="0" t="n">
        <f aca="false">IF('Сырые баллы'!BH31=кл!BH$1,0,1)</f>
        <v>0</v>
      </c>
    </row>
    <row r="32" customFormat="false" ht="12.75" hidden="false" customHeight="false" outlineLevel="0" collapsed="false">
      <c r="A32" s="0" t="n">
        <f aca="false">'Сырые баллы'!A32</f>
        <v>30</v>
      </c>
      <c r="C32" s="0" t="n">
        <f aca="false">IF('Сырые баллы'!C32=кл!C$1,0,1)</f>
        <v>0</v>
      </c>
      <c r="D32" s="0" t="n">
        <f aca="false">IF('Сырые баллы'!D32=кл!D$1,0,1)</f>
        <v>0</v>
      </c>
      <c r="E32" s="0" t="n">
        <f aca="false">IF('Сырые баллы'!E32=кл!E$1,0,1)</f>
        <v>0</v>
      </c>
      <c r="F32" s="0" t="n">
        <f aca="false">IF('Сырые баллы'!F32=кл!F$1,0,1)</f>
        <v>0</v>
      </c>
      <c r="G32" s="0" t="n">
        <f aca="false">IF('Сырые баллы'!G32=кл!G$1,0,1)</f>
        <v>0</v>
      </c>
      <c r="H32" s="0" t="n">
        <f aca="false">IF('Сырые баллы'!H32=кл!H$1,0,1)</f>
        <v>0</v>
      </c>
      <c r="I32" s="0" t="n">
        <f aca="false">IF('Сырые баллы'!I32=кл!I$1,0,1)</f>
        <v>0</v>
      </c>
      <c r="J32" s="0" t="n">
        <f aca="false">IF('Сырые баллы'!J32=кл!J$1,0,1)</f>
        <v>0</v>
      </c>
      <c r="K32" s="0" t="n">
        <f aca="false">IF('Сырые баллы'!K32=кл!K$1,0,1)</f>
        <v>0</v>
      </c>
      <c r="L32" s="0" t="n">
        <f aca="false">IF('Сырые баллы'!L32=кл!L$1,0,1)</f>
        <v>0</v>
      </c>
      <c r="M32" s="0" t="n">
        <f aca="false">IF('Сырые баллы'!M32=кл!M$1,0,1)</f>
        <v>1</v>
      </c>
      <c r="N32" s="0" t="n">
        <f aca="false">IF('Сырые баллы'!N32=кл!N$1,0,1)</f>
        <v>0</v>
      </c>
      <c r="O32" s="0" t="n">
        <f aca="false">IF('Сырые баллы'!O32=кл!O$1,0,1)</f>
        <v>0</v>
      </c>
      <c r="P32" s="0" t="n">
        <f aca="false">IF('Сырые баллы'!P32=кл!P$1,0,1)</f>
        <v>0</v>
      </c>
      <c r="Q32" s="0" t="n">
        <f aca="false">IF('Сырые баллы'!Q32=кл!Q$1,0,1)</f>
        <v>0</v>
      </c>
      <c r="R32" s="0" t="n">
        <f aca="false">IF('Сырые баллы'!R32=кл!R$1,0,1)</f>
        <v>0</v>
      </c>
      <c r="S32" s="0" t="n">
        <f aca="false">IF('Сырые баллы'!S32=кл!S$1,0,1)</f>
        <v>0</v>
      </c>
      <c r="T32" s="0" t="n">
        <f aca="false">IF('Сырые баллы'!T32=кл!T$1,0,1)</f>
        <v>0</v>
      </c>
      <c r="U32" s="0" t="n">
        <f aca="false">IF('Сырые баллы'!U32=кл!U$1,0,1)</f>
        <v>0</v>
      </c>
      <c r="V32" s="0" t="n">
        <f aca="false">IF('Сырые баллы'!V32=кл!V$1,0,1)</f>
        <v>1</v>
      </c>
      <c r="W32" s="0" t="n">
        <f aca="false">IF('Сырые баллы'!W32=кл!W$1,0,1)</f>
        <v>0</v>
      </c>
      <c r="X32" s="0" t="n">
        <f aca="false">IF('Сырые баллы'!X32=кл!X$1,0,1)</f>
        <v>1</v>
      </c>
      <c r="Y32" s="0" t="n">
        <f aca="false">IF('Сырые баллы'!Y32=кл!Y$1,0,1)</f>
        <v>0</v>
      </c>
      <c r="Z32" s="0" t="n">
        <f aca="false">IF('Сырые баллы'!Z32=кл!Z$1,0,1)</f>
        <v>1</v>
      </c>
      <c r="AA32" s="0" t="n">
        <f aca="false">IF('Сырые баллы'!AA32=кл!AA$1,0,1)</f>
        <v>1</v>
      </c>
      <c r="AB32" s="0" t="n">
        <f aca="false">IF('Сырые баллы'!AB32=кл!AB$1,0,1)</f>
        <v>0</v>
      </c>
      <c r="AC32" s="0" t="n">
        <f aca="false">IF('Сырые баллы'!AC32=кл!AC$1,0,1)</f>
        <v>0</v>
      </c>
      <c r="AD32" s="0" t="n">
        <f aca="false">IF('Сырые баллы'!AD32=кл!AD$1,0,1)</f>
        <v>0</v>
      </c>
      <c r="AE32" s="0" t="n">
        <f aca="false">IF('Сырые баллы'!AE32=кл!AE$1,0,1)</f>
        <v>0</v>
      </c>
      <c r="AF32" s="0" t="n">
        <f aca="false">IF('Сырые баллы'!AF32=кл!AF$1,0,1)</f>
        <v>1</v>
      </c>
      <c r="AG32" s="0" t="n">
        <f aca="false">IF('Сырые баллы'!AG32=кл!AG$1,0,1)</f>
        <v>0</v>
      </c>
      <c r="AH32" s="0" t="n">
        <f aca="false">IF('Сырые баллы'!AH32=кл!AH$1,0,1)</f>
        <v>0</v>
      </c>
      <c r="AI32" s="0" t="n">
        <f aca="false">IF('Сырые баллы'!AI32=кл!AI$1,0,1)</f>
        <v>0</v>
      </c>
      <c r="AJ32" s="0" t="n">
        <f aca="false">IF('Сырые баллы'!AJ32=кл!AJ$1,0,1)</f>
        <v>0</v>
      </c>
      <c r="AK32" s="0" t="n">
        <f aca="false">IF('Сырые баллы'!AK32=кл!AK$1,0,1)</f>
        <v>1</v>
      </c>
      <c r="AL32" s="0" t="n">
        <f aca="false">IF('Сырые баллы'!AL32=кл!AL$1,0,1)</f>
        <v>1</v>
      </c>
      <c r="AM32" s="0" t="n">
        <f aca="false">IF('Сырые баллы'!AM32=кл!AM$1,0,1)</f>
        <v>0</v>
      </c>
      <c r="AN32" s="0" t="n">
        <f aca="false">IF('Сырые баллы'!AN32=кл!AN$1,0,1)</f>
        <v>1</v>
      </c>
      <c r="AO32" s="0" t="n">
        <f aca="false">IF('Сырые баллы'!AO32=кл!AO$1,0,1)</f>
        <v>1</v>
      </c>
      <c r="AP32" s="0" t="n">
        <f aca="false">IF('Сырые баллы'!AP32=кл!AP$1,0,1)</f>
        <v>0</v>
      </c>
      <c r="AQ32" s="0" t="n">
        <f aca="false">IF('Сырые баллы'!AQ32=кл!AQ$1,0,1)</f>
        <v>1</v>
      </c>
      <c r="AR32" s="0" t="n">
        <f aca="false">IF('Сырые баллы'!AR32=кл!AR$1,0,1)</f>
        <v>0</v>
      </c>
      <c r="AS32" s="0" t="n">
        <f aca="false">IF('Сырые баллы'!AS32=кл!AS$1,0,1)</f>
        <v>1</v>
      </c>
      <c r="AT32" s="0" t="n">
        <f aca="false">IF('Сырые баллы'!AT32=кл!AT$1,0,1)</f>
        <v>1</v>
      </c>
      <c r="AU32" s="0" t="n">
        <f aca="false">IF('Сырые баллы'!AU32=кл!AU$1,0,1)</f>
        <v>0</v>
      </c>
      <c r="AV32" s="0" t="n">
        <f aca="false">IF('Сырые баллы'!AV32=кл!AV$1,0,1)</f>
        <v>0</v>
      </c>
      <c r="AW32" s="0" t="n">
        <f aca="false">IF('Сырые баллы'!AW32=кл!AW$1,0,1)</f>
        <v>0</v>
      </c>
      <c r="AX32" s="0" t="n">
        <f aca="false">IF('Сырые баллы'!AX32=кл!AX$1,0,1)</f>
        <v>0</v>
      </c>
      <c r="AY32" s="0" t="n">
        <f aca="false">IF('Сырые баллы'!AY32=кл!AY$1,0,1)</f>
        <v>0</v>
      </c>
      <c r="AZ32" s="0" t="n">
        <f aca="false">IF('Сырые баллы'!AZ32=кл!AZ$1,0,1)</f>
        <v>0</v>
      </c>
      <c r="BA32" s="0" t="n">
        <f aca="false">IF('Сырые баллы'!BA32=кл!BA$1,0,1)</f>
        <v>0</v>
      </c>
      <c r="BB32" s="0" t="n">
        <f aca="false">IF('Сырые баллы'!BB32=кл!BB$1,0,1)</f>
        <v>0</v>
      </c>
      <c r="BC32" s="0" t="n">
        <f aca="false">IF('Сырые баллы'!BC32=кл!BC$1,0,1)</f>
        <v>0</v>
      </c>
      <c r="BD32" s="0" t="n">
        <f aca="false">IF('Сырые баллы'!BD32=кл!BD$1,0,1)</f>
        <v>0</v>
      </c>
      <c r="BE32" s="0" t="n">
        <f aca="false">IF('Сырые баллы'!BE32=кл!BE$1,0,1)</f>
        <v>0</v>
      </c>
      <c r="BF32" s="0" t="n">
        <f aca="false">IF('Сырые баллы'!BF32=кл!BF$1,0,1)</f>
        <v>0</v>
      </c>
      <c r="BG32" s="0" t="n">
        <f aca="false">IF('Сырые баллы'!BG32=кл!BG$1,0,1)</f>
        <v>0</v>
      </c>
      <c r="BH32" s="0" t="n">
        <f aca="false">IF('Сырые баллы'!BH32=кл!BH$1,0,1)</f>
        <v>0</v>
      </c>
    </row>
    <row r="33" customFormat="false" ht="12.75" hidden="false" customHeight="false" outlineLevel="0" collapsed="false">
      <c r="A33" s="0" t="n">
        <f aca="false">'Сырые баллы'!A33</f>
        <v>31</v>
      </c>
      <c r="C33" s="0" t="n">
        <f aca="false">IF('Сырые баллы'!C33=кл!C$1,0,1)</f>
        <v>0</v>
      </c>
      <c r="D33" s="0" t="n">
        <f aca="false">IF('Сырые баллы'!D33=кл!D$1,0,1)</f>
        <v>0</v>
      </c>
      <c r="E33" s="0" t="n">
        <f aca="false">IF('Сырые баллы'!E33=кл!E$1,0,1)</f>
        <v>0</v>
      </c>
      <c r="F33" s="0" t="n">
        <f aca="false">IF('Сырые баллы'!F33=кл!F$1,0,1)</f>
        <v>0</v>
      </c>
      <c r="G33" s="0" t="n">
        <f aca="false">IF('Сырые баллы'!G33=кл!G$1,0,1)</f>
        <v>0</v>
      </c>
      <c r="H33" s="0" t="n">
        <f aca="false">IF('Сырые баллы'!H33=кл!H$1,0,1)</f>
        <v>0</v>
      </c>
      <c r="I33" s="0" t="n">
        <f aca="false">IF('Сырые баллы'!I33=кл!I$1,0,1)</f>
        <v>0</v>
      </c>
      <c r="J33" s="0" t="n">
        <f aca="false">IF('Сырые баллы'!J33=кл!J$1,0,1)</f>
        <v>0</v>
      </c>
      <c r="K33" s="0" t="n">
        <f aca="false">IF('Сырые баллы'!K33=кл!K$1,0,1)</f>
        <v>0</v>
      </c>
      <c r="L33" s="0" t="n">
        <f aca="false">IF('Сырые баллы'!L33=кл!L$1,0,1)</f>
        <v>0</v>
      </c>
      <c r="M33" s="0" t="n">
        <f aca="false">IF('Сырые баллы'!M33=кл!M$1,0,1)</f>
        <v>1</v>
      </c>
      <c r="N33" s="0" t="n">
        <f aca="false">IF('Сырые баллы'!N33=кл!N$1,0,1)</f>
        <v>0</v>
      </c>
      <c r="O33" s="0" t="n">
        <f aca="false">IF('Сырые баллы'!O33=кл!O$1,0,1)</f>
        <v>0</v>
      </c>
      <c r="P33" s="0" t="n">
        <f aca="false">IF('Сырые баллы'!P33=кл!P$1,0,1)</f>
        <v>0</v>
      </c>
      <c r="Q33" s="0" t="n">
        <f aca="false">IF('Сырые баллы'!Q33=кл!Q$1,0,1)</f>
        <v>0</v>
      </c>
      <c r="R33" s="0" t="n">
        <f aca="false">IF('Сырые баллы'!R33=кл!R$1,0,1)</f>
        <v>0</v>
      </c>
      <c r="S33" s="0" t="n">
        <f aca="false">IF('Сырые баллы'!S33=кл!S$1,0,1)</f>
        <v>0</v>
      </c>
      <c r="T33" s="0" t="n">
        <f aca="false">IF('Сырые баллы'!T33=кл!T$1,0,1)</f>
        <v>0</v>
      </c>
      <c r="U33" s="0" t="n">
        <f aca="false">IF('Сырые баллы'!U33=кл!U$1,0,1)</f>
        <v>0</v>
      </c>
      <c r="V33" s="0" t="n">
        <f aca="false">IF('Сырые баллы'!V33=кл!V$1,0,1)</f>
        <v>1</v>
      </c>
      <c r="W33" s="0" t="n">
        <f aca="false">IF('Сырые баллы'!W33=кл!W$1,0,1)</f>
        <v>0</v>
      </c>
      <c r="X33" s="0" t="n">
        <f aca="false">IF('Сырые баллы'!X33=кл!X$1,0,1)</f>
        <v>1</v>
      </c>
      <c r="Y33" s="0" t="n">
        <f aca="false">IF('Сырые баллы'!Y33=кл!Y$1,0,1)</f>
        <v>0</v>
      </c>
      <c r="Z33" s="0" t="n">
        <f aca="false">IF('Сырые баллы'!Z33=кл!Z$1,0,1)</f>
        <v>1</v>
      </c>
      <c r="AA33" s="0" t="n">
        <f aca="false">IF('Сырые баллы'!AA33=кл!AA$1,0,1)</f>
        <v>1</v>
      </c>
      <c r="AB33" s="0" t="n">
        <f aca="false">IF('Сырые баллы'!AB33=кл!AB$1,0,1)</f>
        <v>0</v>
      </c>
      <c r="AC33" s="0" t="n">
        <f aca="false">IF('Сырые баллы'!AC33=кл!AC$1,0,1)</f>
        <v>0</v>
      </c>
      <c r="AD33" s="0" t="n">
        <f aca="false">IF('Сырые баллы'!AD33=кл!AD$1,0,1)</f>
        <v>0</v>
      </c>
      <c r="AE33" s="0" t="n">
        <f aca="false">IF('Сырые баллы'!AE33=кл!AE$1,0,1)</f>
        <v>0</v>
      </c>
      <c r="AF33" s="0" t="n">
        <f aca="false">IF('Сырые баллы'!AF33=кл!AF$1,0,1)</f>
        <v>1</v>
      </c>
      <c r="AG33" s="0" t="n">
        <f aca="false">IF('Сырые баллы'!AG33=кл!AG$1,0,1)</f>
        <v>0</v>
      </c>
      <c r="AH33" s="0" t="n">
        <f aca="false">IF('Сырые баллы'!AH33=кл!AH$1,0,1)</f>
        <v>0</v>
      </c>
      <c r="AI33" s="0" t="n">
        <f aca="false">IF('Сырые баллы'!AI33=кл!AI$1,0,1)</f>
        <v>0</v>
      </c>
      <c r="AJ33" s="0" t="n">
        <f aca="false">IF('Сырые баллы'!AJ33=кл!AJ$1,0,1)</f>
        <v>0</v>
      </c>
      <c r="AK33" s="0" t="n">
        <f aca="false">IF('Сырые баллы'!AK33=кл!AK$1,0,1)</f>
        <v>1</v>
      </c>
      <c r="AL33" s="0" t="n">
        <f aca="false">IF('Сырые баллы'!AL33=кл!AL$1,0,1)</f>
        <v>1</v>
      </c>
      <c r="AM33" s="0" t="n">
        <f aca="false">IF('Сырые баллы'!AM33=кл!AM$1,0,1)</f>
        <v>0</v>
      </c>
      <c r="AN33" s="0" t="n">
        <f aca="false">IF('Сырые баллы'!AN33=кл!AN$1,0,1)</f>
        <v>1</v>
      </c>
      <c r="AO33" s="0" t="n">
        <f aca="false">IF('Сырые баллы'!AO33=кл!AO$1,0,1)</f>
        <v>1</v>
      </c>
      <c r="AP33" s="0" t="n">
        <f aca="false">IF('Сырые баллы'!AP33=кл!AP$1,0,1)</f>
        <v>0</v>
      </c>
      <c r="AQ33" s="0" t="n">
        <f aca="false">IF('Сырые баллы'!AQ33=кл!AQ$1,0,1)</f>
        <v>1</v>
      </c>
      <c r="AR33" s="0" t="n">
        <f aca="false">IF('Сырые баллы'!AR33=кл!AR$1,0,1)</f>
        <v>0</v>
      </c>
      <c r="AS33" s="0" t="n">
        <f aca="false">IF('Сырые баллы'!AS33=кл!AS$1,0,1)</f>
        <v>1</v>
      </c>
      <c r="AT33" s="0" t="n">
        <f aca="false">IF('Сырые баллы'!AT33=кл!AT$1,0,1)</f>
        <v>1</v>
      </c>
      <c r="AU33" s="0" t="n">
        <f aca="false">IF('Сырые баллы'!AU33=кл!AU$1,0,1)</f>
        <v>0</v>
      </c>
      <c r="AV33" s="0" t="n">
        <f aca="false">IF('Сырые баллы'!AV33=кл!AV$1,0,1)</f>
        <v>0</v>
      </c>
      <c r="AW33" s="0" t="n">
        <f aca="false">IF('Сырые баллы'!AW33=кл!AW$1,0,1)</f>
        <v>0</v>
      </c>
      <c r="AX33" s="0" t="n">
        <f aca="false">IF('Сырые баллы'!AX33=кл!AX$1,0,1)</f>
        <v>0</v>
      </c>
      <c r="AY33" s="0" t="n">
        <f aca="false">IF('Сырые баллы'!AY33=кл!AY$1,0,1)</f>
        <v>0</v>
      </c>
      <c r="AZ33" s="0" t="n">
        <f aca="false">IF('Сырые баллы'!AZ33=кл!AZ$1,0,1)</f>
        <v>0</v>
      </c>
      <c r="BA33" s="0" t="n">
        <f aca="false">IF('Сырые баллы'!BA33=кл!BA$1,0,1)</f>
        <v>0</v>
      </c>
      <c r="BB33" s="0" t="n">
        <f aca="false">IF('Сырые баллы'!BB33=кл!BB$1,0,1)</f>
        <v>0</v>
      </c>
      <c r="BC33" s="0" t="n">
        <f aca="false">IF('Сырые баллы'!BC33=кл!BC$1,0,1)</f>
        <v>0</v>
      </c>
      <c r="BD33" s="0" t="n">
        <f aca="false">IF('Сырые баллы'!BD33=кл!BD$1,0,1)</f>
        <v>0</v>
      </c>
      <c r="BE33" s="0" t="n">
        <f aca="false">IF('Сырые баллы'!BE33=кл!BE$1,0,1)</f>
        <v>0</v>
      </c>
      <c r="BF33" s="0" t="n">
        <f aca="false">IF('Сырые баллы'!BF33=кл!BF$1,0,1)</f>
        <v>0</v>
      </c>
      <c r="BG33" s="0" t="n">
        <f aca="false">IF('Сырые баллы'!BG33=кл!BG$1,0,1)</f>
        <v>0</v>
      </c>
      <c r="BH33" s="0" t="n">
        <f aca="false">IF('Сырые баллы'!BH33=кл!BH$1,0,1)</f>
        <v>0</v>
      </c>
    </row>
  </sheetData>
  <sheetProtection sheet="true" password="ccc5" objects="true" scenario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56"/>
    <col collapsed="false" customWidth="true" hidden="false" outlineLevel="0" max="11" min="11" style="0" width="3.7"/>
    <col collapsed="false" customWidth="true" hidden="false" outlineLevel="0" max="13" min="13" style="0" width="4.28"/>
    <col collapsed="false" customWidth="true" hidden="false" outlineLevel="0" max="15" min="15" style="0" width="4.56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27" t="s">
        <v>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27" t="s">
        <v>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false" outlineLevel="0" collapsed="false">
      <c r="G3" s="27" t="s">
        <v>9</v>
      </c>
      <c r="H3" s="27"/>
      <c r="I3" s="0" t="n">
        <f aca="false">Список!C2</f>
        <v>0</v>
      </c>
      <c r="J3" s="0" t="s">
        <v>10</v>
      </c>
    </row>
    <row r="4" customFormat="false" ht="12.75" hidden="false" customHeight="false" outlineLevel="0" collapsed="false">
      <c r="A4" s="27" t="s">
        <v>1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2.75" hidden="false" customHeight="false" outlineLevel="0" collapsed="false">
      <c r="A5" s="27" t="n">
        <f aca="false">Список!C3</f>
        <v>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3.5" hidden="false" customHeight="false" outlineLevel="0" collapsed="false">
      <c r="G6" s="28"/>
      <c r="H6" s="28"/>
      <c r="I6" s="28"/>
      <c r="J6" s="28"/>
    </row>
    <row r="7" customFormat="false" ht="104.25" hidden="false" customHeight="true" outlineLevel="0" collapsed="false">
      <c r="A7" s="29" t="str">
        <f aca="false">'Сырые баллы'!A2</f>
        <v>№</v>
      </c>
      <c r="B7" s="30" t="str">
        <f aca="false">'Сырые баллы'!B2</f>
        <v>Фамилия, Имя</v>
      </c>
      <c r="C7" s="31" t="s">
        <v>12</v>
      </c>
      <c r="D7" s="31"/>
      <c r="E7" s="31" t="s">
        <v>13</v>
      </c>
      <c r="F7" s="31"/>
      <c r="G7" s="31" t="s">
        <v>14</v>
      </c>
      <c r="H7" s="31"/>
      <c r="I7" s="31" t="s">
        <v>15</v>
      </c>
      <c r="J7" s="31"/>
      <c r="K7" s="31" t="s">
        <v>16</v>
      </c>
      <c r="L7" s="31"/>
      <c r="M7" s="31" t="s">
        <v>17</v>
      </c>
      <c r="N7" s="31"/>
      <c r="O7" s="31" t="s">
        <v>18</v>
      </c>
      <c r="P7" s="31"/>
      <c r="Q7" s="31" t="s">
        <v>19</v>
      </c>
      <c r="R7" s="31"/>
      <c r="S7" s="32"/>
      <c r="T7" s="32"/>
      <c r="U7" s="32"/>
      <c r="V7" s="32"/>
      <c r="W7" s="32"/>
    </row>
    <row r="8" customFormat="false" ht="12.75" hidden="false" customHeight="false" outlineLevel="0" collapsed="false">
      <c r="A8" s="13" t="n">
        <f aca="false">'Сырые баллы'!A3</f>
        <v>1</v>
      </c>
      <c r="B8" s="33" t="n">
        <f aca="false">'Сырые баллы'!B3</f>
        <v>0</v>
      </c>
      <c r="C8" s="34" t="n">
        <f aca="false">IF(B8=0,0,кл!G3+кл!L3+кл!Q3+кл!V3+кл!Z3+кл!AF3+кл!AI3+кл!AL3+кл!AO3+кл!AR3+кл!AT3)</f>
        <v>0</v>
      </c>
      <c r="D8" s="35" t="n">
        <f aca="false">C8/11</f>
        <v>0</v>
      </c>
      <c r="E8" s="34" t="n">
        <f aca="false">IF(B8=0,0,кл!C3+кл!E3+кл!H3+кл!M3+кл!S3+кл!U3+кл!AA3+кл!AE3+кл!AH3+кл!AK3+кл!AN3+кл!AQ3+кл!AS3)</f>
        <v>0</v>
      </c>
      <c r="F8" s="35" t="n">
        <f aca="false">E8/13</f>
        <v>0</v>
      </c>
      <c r="G8" s="34" t="n">
        <f aca="false">IF(B8=0,0,кл!AC3+кл!AG3+кл!AJ3+кл!AM3+кл!AP3+кл!AU3)</f>
        <v>0</v>
      </c>
      <c r="H8" s="36" t="n">
        <f aca="false">G8/6</f>
        <v>0</v>
      </c>
      <c r="I8" s="34" t="n">
        <f aca="false">IF(B8=0,0,кл!D3+кл!I3+кл!N3+кл!R3+кл!W3+кл!AB3)</f>
        <v>0</v>
      </c>
      <c r="J8" s="36" t="n">
        <f aca="false">I8/6</f>
        <v>0</v>
      </c>
      <c r="K8" s="34" t="n">
        <f aca="false">IF(B8=0,0,кл!E3+кл!J3+кл!O3+кл!S3+кл!X3)</f>
        <v>0</v>
      </c>
      <c r="L8" s="36" t="n">
        <f aca="false">K8/5</f>
        <v>0</v>
      </c>
      <c r="M8" s="34" t="n">
        <f aca="false">IF(B8=0,0,кл!K3+кл!P3+кл!T3+кл!Y3+кл!AD3)</f>
        <v>0</v>
      </c>
      <c r="N8" s="35" t="n">
        <f aca="false">M8/5</f>
        <v>0</v>
      </c>
      <c r="O8" s="34" t="n">
        <f aca="false">IF(B8=0,0,кл!D3+кл!H3+кл!M3+кл!AH3+кл!AK3+кл!AQ3+кл!AT3+кл!AW3)</f>
        <v>0</v>
      </c>
      <c r="P8" s="35" t="n">
        <f aca="false">O8/8</f>
        <v>0</v>
      </c>
      <c r="Q8" s="34" t="n">
        <f aca="false">IF(B8=0,0,кл!D3+кл!F3+кл!I3+кл!N3+кл!R3+кл!W3+кл!Y3+кл!AB3+кл!AD3+кл!AV3+кл!AW3+кл!AX3+кл!AY3+кл!AZ3+кл!BA3+кл!BB3+кл!BC3+кл!BD3+кл!BE3+кл!BF3+кл!BG3+кл!BH3)</f>
        <v>0</v>
      </c>
      <c r="R8" s="36" t="n">
        <f aca="false">Q8/22</f>
        <v>0</v>
      </c>
    </row>
    <row r="9" customFormat="false" ht="12.75" hidden="false" customHeight="false" outlineLevel="0" collapsed="false">
      <c r="A9" s="17" t="n">
        <f aca="false">'Сырые баллы'!A4</f>
        <v>2</v>
      </c>
      <c r="B9" s="37" t="n">
        <f aca="false">'Сырые баллы'!B4</f>
        <v>0</v>
      </c>
      <c r="C9" s="34" t="n">
        <f aca="false">IF(B9=0,0,кл!G4+кл!L4+кл!Q4+кл!V4+кл!Z4+кл!AF4+кл!AI4+кл!AL4+кл!AO4+кл!AR4+кл!AT4)</f>
        <v>0</v>
      </c>
      <c r="D9" s="35" t="n">
        <f aca="false">C9/11</f>
        <v>0</v>
      </c>
      <c r="E9" s="34" t="n">
        <f aca="false">IF(B9=0,0,кл!C4+кл!E4+кл!H4+кл!M4+кл!S4+кл!U4+кл!AA4+кл!AE4+кл!AH4+кл!AK4+кл!AN4+кл!AQ4+кл!AS4)</f>
        <v>0</v>
      </c>
      <c r="F9" s="35" t="n">
        <f aca="false">E9/13</f>
        <v>0</v>
      </c>
      <c r="G9" s="34" t="n">
        <f aca="false">IF(B9=0,0,кл!AC4+кл!AG4+кл!AJ4+кл!AM4+кл!AP4+кл!AU4)</f>
        <v>0</v>
      </c>
      <c r="H9" s="36" t="n">
        <f aca="false">G9/6</f>
        <v>0</v>
      </c>
      <c r="I9" s="34" t="n">
        <f aca="false">IF(B9=0,0,кл!D4+кл!I4+кл!N4+кл!R4+кл!W4+кл!AB4)</f>
        <v>0</v>
      </c>
      <c r="J9" s="36" t="n">
        <f aca="false">I9/6</f>
        <v>0</v>
      </c>
      <c r="K9" s="34" t="n">
        <f aca="false">IF(B9=0,0,кл!E4+кл!J4+кл!O4+кл!S4+кл!X4)</f>
        <v>0</v>
      </c>
      <c r="L9" s="36" t="n">
        <f aca="false">K9/5</f>
        <v>0</v>
      </c>
      <c r="M9" s="34" t="n">
        <f aca="false">IF(B9=0,0,кл!K4+кл!P4+кл!T4+кл!Y4+кл!AD4)</f>
        <v>0</v>
      </c>
      <c r="N9" s="35" t="n">
        <f aca="false">M9/5</f>
        <v>0</v>
      </c>
      <c r="O9" s="34" t="n">
        <f aca="false">IF(B9=0,0,кл!D4+кл!H4+кл!M4+кл!AH4+кл!AK4+кл!AQ4+кл!AT4+кл!AW4)</f>
        <v>0</v>
      </c>
      <c r="P9" s="35" t="n">
        <f aca="false">O9/8</f>
        <v>0</v>
      </c>
      <c r="Q9" s="34" t="n">
        <f aca="false">IF(B9=0,0,кл!D4+кл!F4+кл!I4+кл!N4+кл!R4+кл!W4+кл!Y4+кл!AB4+кл!AD4+кл!AV4+кл!AW4+кл!AX4+кл!AY4+кл!AZ4+кл!BA4+кл!BB4+кл!BC4+кл!BD4+кл!BE4+кл!BF4+кл!BG4+кл!BH4)</f>
        <v>0</v>
      </c>
      <c r="R9" s="36" t="n">
        <f aca="false">Q9/22</f>
        <v>0</v>
      </c>
    </row>
    <row r="10" customFormat="false" ht="12.75" hidden="false" customHeight="false" outlineLevel="0" collapsed="false">
      <c r="A10" s="17" t="n">
        <f aca="false">'Сырые баллы'!A5</f>
        <v>3</v>
      </c>
      <c r="B10" s="37" t="n">
        <f aca="false">'Сырые баллы'!B5</f>
        <v>0</v>
      </c>
      <c r="C10" s="34" t="n">
        <f aca="false">IF(B10=0,0,кл!G5+кл!L5+кл!Q5+кл!V5+кл!Z5+кл!AF5+кл!AI5+кл!AL5+кл!AO5+кл!AR5+кл!AT5)</f>
        <v>0</v>
      </c>
      <c r="D10" s="35" t="n">
        <f aca="false">C10/11</f>
        <v>0</v>
      </c>
      <c r="E10" s="34" t="n">
        <f aca="false">IF(B10=0,0,кл!C5+кл!E5+кл!H5+кл!M5+кл!S5+кл!U5+кл!AA5+кл!AE5+кл!AH5+кл!AK5+кл!AN5+кл!AQ5+кл!AS5)</f>
        <v>0</v>
      </c>
      <c r="F10" s="35" t="n">
        <f aca="false">E10/13</f>
        <v>0</v>
      </c>
      <c r="G10" s="34" t="n">
        <f aca="false">IF(B10=0,0,кл!AC5+кл!AG5+кл!AJ5+кл!AM5+кл!AP5+кл!AU5)</f>
        <v>0</v>
      </c>
      <c r="H10" s="36" t="n">
        <f aca="false">G10/6</f>
        <v>0</v>
      </c>
      <c r="I10" s="34" t="n">
        <f aca="false">IF(B10=0,0,кл!D5+кл!I5+кл!N5+кл!R5+кл!W5+кл!AB5)</f>
        <v>0</v>
      </c>
      <c r="J10" s="36" t="n">
        <f aca="false">I10/6</f>
        <v>0</v>
      </c>
      <c r="K10" s="34" t="n">
        <f aca="false">IF(B10=0,0,кл!E5+кл!J5+кл!O5+кл!S5+кл!X5)</f>
        <v>0</v>
      </c>
      <c r="L10" s="36" t="n">
        <f aca="false">K10/5</f>
        <v>0</v>
      </c>
      <c r="M10" s="34" t="n">
        <f aca="false">IF(B10=0,0,кл!K5+кл!P5+кл!T5+кл!Y5+кл!AD5)</f>
        <v>0</v>
      </c>
      <c r="N10" s="35" t="n">
        <f aca="false">M10/5</f>
        <v>0</v>
      </c>
      <c r="O10" s="34" t="n">
        <f aca="false">IF(B10=0,0,кл!D5+кл!H5+кл!M5+кл!AH5+кл!AK5+кл!AQ5+кл!AT5+кл!AW5)</f>
        <v>0</v>
      </c>
      <c r="P10" s="35" t="n">
        <f aca="false">O10/8</f>
        <v>0</v>
      </c>
      <c r="Q10" s="34" t="n">
        <f aca="false">IF(B10=0,0,кл!D5+кл!F5+кл!I5+кл!N5+кл!R5+кл!W5+кл!Y5+кл!AB5+кл!AD5+кл!AV5+кл!AW5+кл!AX5+кл!AY5+кл!AZ5+кл!BA5+кл!BB5+кл!BC5+кл!BD5+кл!BE5+кл!BF5+кл!BG5+кл!BH5)</f>
        <v>0</v>
      </c>
      <c r="R10" s="36" t="n">
        <f aca="false">Q10/22</f>
        <v>0</v>
      </c>
    </row>
    <row r="11" customFormat="false" ht="12.75" hidden="false" customHeight="false" outlineLevel="0" collapsed="false">
      <c r="A11" s="17" t="n">
        <f aca="false">'Сырые баллы'!A6</f>
        <v>4</v>
      </c>
      <c r="B11" s="37" t="n">
        <f aca="false">'Сырые баллы'!B6</f>
        <v>0</v>
      </c>
      <c r="C11" s="34" t="n">
        <f aca="false">IF(B11=0,0,кл!G6+кл!L6+кл!Q6+кл!V6+кл!Z6+кл!AF6+кл!AI6+кл!AL6+кл!AO6+кл!AR6+кл!AT6)</f>
        <v>0</v>
      </c>
      <c r="D11" s="35" t="n">
        <f aca="false">C11/11</f>
        <v>0</v>
      </c>
      <c r="E11" s="34" t="n">
        <f aca="false">IF(B11=0,0,кл!C6+кл!E6+кл!H6+кл!M6+кл!S6+кл!U6+кл!AA6+кл!AE6+кл!AH6+кл!AK6+кл!AN6+кл!AQ6+кл!AS6)</f>
        <v>0</v>
      </c>
      <c r="F11" s="35" t="n">
        <f aca="false">E11/13</f>
        <v>0</v>
      </c>
      <c r="G11" s="34" t="n">
        <f aca="false">IF(B11=0,0,кл!AC6+кл!AG6+кл!AJ6+кл!AM6+кл!AP6+кл!AU6)</f>
        <v>0</v>
      </c>
      <c r="H11" s="36" t="n">
        <f aca="false">G11/6</f>
        <v>0</v>
      </c>
      <c r="I11" s="34" t="n">
        <f aca="false">IF(B11=0,0,кл!D6+кл!I6+кл!N6+кл!R6+кл!W6+кл!AB6)</f>
        <v>0</v>
      </c>
      <c r="J11" s="36" t="n">
        <f aca="false">I11/6</f>
        <v>0</v>
      </c>
      <c r="K11" s="34" t="n">
        <f aca="false">IF(B11=0,0,кл!E6+кл!J6+кл!O6+кл!S6+кл!X6)</f>
        <v>0</v>
      </c>
      <c r="L11" s="36" t="n">
        <f aca="false">K11/5</f>
        <v>0</v>
      </c>
      <c r="M11" s="34" t="n">
        <f aca="false">IF(B11=0,0,кл!K6+кл!P6+кл!T6+кл!Y6+кл!AD6)</f>
        <v>0</v>
      </c>
      <c r="N11" s="35" t="n">
        <f aca="false">M11/5</f>
        <v>0</v>
      </c>
      <c r="O11" s="34" t="n">
        <f aca="false">IF(B11=0,0,кл!D6+кл!H6+кл!M6+кл!AH6+кл!AK6+кл!AQ6+кл!AT6+кл!AW6)</f>
        <v>0</v>
      </c>
      <c r="P11" s="35" t="n">
        <f aca="false">O11/8</f>
        <v>0</v>
      </c>
      <c r="Q11" s="34" t="n">
        <f aca="false">IF(B11=0,0,кл!D6+кл!F6+кл!I6+кл!N6+кл!R6+кл!W6+кл!Y6+кл!AB6+кл!AD6+кл!AV6+кл!AW6+кл!AX6+кл!AY6+кл!AZ6+кл!BA6+кл!BB6+кл!BC6+кл!BD6+кл!BE6+кл!BF6+кл!BG6+кл!BH6)</f>
        <v>0</v>
      </c>
      <c r="R11" s="36" t="n">
        <f aca="false">Q11/22</f>
        <v>0</v>
      </c>
    </row>
    <row r="12" customFormat="false" ht="12.75" hidden="false" customHeight="false" outlineLevel="0" collapsed="false">
      <c r="A12" s="17" t="n">
        <f aca="false">'Сырые баллы'!A7</f>
        <v>5</v>
      </c>
      <c r="B12" s="37" t="n">
        <f aca="false">'Сырые баллы'!B7</f>
        <v>0</v>
      </c>
      <c r="C12" s="34" t="n">
        <f aca="false">IF(B12=0,0,кл!G7+кл!L7+кл!Q7+кл!V7+кл!Z7+кл!AF7+кл!AI7+кл!AL7+кл!AO7+кл!AR7+кл!AT7)</f>
        <v>0</v>
      </c>
      <c r="D12" s="35" t="n">
        <f aca="false">C12/11</f>
        <v>0</v>
      </c>
      <c r="E12" s="34" t="n">
        <f aca="false">IF(B12=0,0,кл!C7+кл!E7+кл!H7+кл!M7+кл!S7+кл!U7+кл!AA7+кл!AE7+кл!AH7+кл!AK7+кл!AN7+кл!AQ7+кл!AS7)</f>
        <v>0</v>
      </c>
      <c r="F12" s="35" t="n">
        <f aca="false">E12/13</f>
        <v>0</v>
      </c>
      <c r="G12" s="34" t="n">
        <f aca="false">IF(B12=0,0,кл!AC7+кл!AG7+кл!AJ7+кл!AM7+кл!AP7+кл!AU7)</f>
        <v>0</v>
      </c>
      <c r="H12" s="36" t="n">
        <f aca="false">G12/6</f>
        <v>0</v>
      </c>
      <c r="I12" s="34" t="n">
        <f aca="false">IF(B12=0,0,кл!D7+кл!I7+кл!N7+кл!R7+кл!W7+кл!AB7)</f>
        <v>0</v>
      </c>
      <c r="J12" s="36" t="n">
        <f aca="false">I12/6</f>
        <v>0</v>
      </c>
      <c r="K12" s="34" t="n">
        <f aca="false">IF(B12=0,0,кл!E7+кл!J7+кл!O7+кл!S7+кл!X7)</f>
        <v>0</v>
      </c>
      <c r="L12" s="36" t="n">
        <f aca="false">K12/5</f>
        <v>0</v>
      </c>
      <c r="M12" s="34" t="n">
        <f aca="false">IF(B12=0,0,кл!K7+кл!P7+кл!T7+кл!Y7+кл!AD7)</f>
        <v>0</v>
      </c>
      <c r="N12" s="35" t="n">
        <f aca="false">M12/5</f>
        <v>0</v>
      </c>
      <c r="O12" s="34" t="n">
        <f aca="false">IF(B12=0,0,кл!D7+кл!H7+кл!M7+кл!AH7+кл!AK7+кл!AQ7+кл!AT7+кл!AW7)</f>
        <v>0</v>
      </c>
      <c r="P12" s="35" t="n">
        <f aca="false">O12/8</f>
        <v>0</v>
      </c>
      <c r="Q12" s="34" t="n">
        <f aca="false">IF(B12=0,0,кл!D7+кл!F7+кл!I7+кл!N7+кл!R7+кл!W7+кл!Y7+кл!AB7+кл!AD7+кл!AV7+кл!AW7+кл!AX7+кл!AY7+кл!AZ7+кл!BA7+кл!BB7+кл!BC7+кл!BD7+кл!BE7+кл!BF7+кл!BG7+кл!BH7)</f>
        <v>0</v>
      </c>
      <c r="R12" s="36" t="n">
        <f aca="false">Q12/22</f>
        <v>0</v>
      </c>
    </row>
    <row r="13" customFormat="false" ht="12.75" hidden="false" customHeight="false" outlineLevel="0" collapsed="false">
      <c r="A13" s="17" t="n">
        <f aca="false">'Сырые баллы'!A8</f>
        <v>6</v>
      </c>
      <c r="B13" s="37" t="n">
        <f aca="false">'Сырые баллы'!B8</f>
        <v>0</v>
      </c>
      <c r="C13" s="34" t="n">
        <f aca="false">IF(B13=0,0,кл!G8+кл!L8+кл!Q8+кл!V8+кл!Z8+кл!AF8+кл!AI8+кл!AL8+кл!AO8+кл!AR8+кл!AT8)</f>
        <v>0</v>
      </c>
      <c r="D13" s="35" t="n">
        <f aca="false">C13/11</f>
        <v>0</v>
      </c>
      <c r="E13" s="34" t="n">
        <f aca="false">IF(B13=0,0,кл!C8+кл!E8+кл!H8+кл!M8+кл!S8+кл!U8+кл!AA8+кл!AE8+кл!AH8+кл!AK8+кл!AN8+кл!AQ8+кл!AS8)</f>
        <v>0</v>
      </c>
      <c r="F13" s="35" t="n">
        <f aca="false">E13/13</f>
        <v>0</v>
      </c>
      <c r="G13" s="34" t="n">
        <f aca="false">IF(B13=0,0,кл!AC8+кл!AG8+кл!AJ8+кл!AM8+кл!AP8+кл!AU8)</f>
        <v>0</v>
      </c>
      <c r="H13" s="36" t="n">
        <f aca="false">G13/6</f>
        <v>0</v>
      </c>
      <c r="I13" s="34" t="n">
        <f aca="false">IF(B13=0,0,кл!D8+кл!I8+кл!N8+кл!R8+кл!W8+кл!AB8)</f>
        <v>0</v>
      </c>
      <c r="J13" s="36" t="n">
        <f aca="false">I13/6</f>
        <v>0</v>
      </c>
      <c r="K13" s="34" t="n">
        <f aca="false">IF(B13=0,0,кл!E8+кл!J8+кл!O8+кл!S8+кл!X8)</f>
        <v>0</v>
      </c>
      <c r="L13" s="36" t="n">
        <f aca="false">K13/5</f>
        <v>0</v>
      </c>
      <c r="M13" s="34" t="n">
        <f aca="false">IF(B13=0,0,кл!K8+кл!P8+кл!T8+кл!Y8+кл!AD8)</f>
        <v>0</v>
      </c>
      <c r="N13" s="35" t="n">
        <f aca="false">M13/5</f>
        <v>0</v>
      </c>
      <c r="O13" s="34" t="n">
        <f aca="false">IF(B13=0,0,кл!D8+кл!H8+кл!M8+кл!AH8+кл!AK8+кл!AQ8+кл!AT8+кл!AW8)</f>
        <v>0</v>
      </c>
      <c r="P13" s="35" t="n">
        <f aca="false">O13/8</f>
        <v>0</v>
      </c>
      <c r="Q13" s="34" t="n">
        <f aca="false">IF(B13=0,0,кл!D8+кл!F8+кл!I8+кл!N8+кл!R8+кл!W8+кл!Y8+кл!AB8+кл!AD8+кл!AV8+кл!AW8+кл!AX8+кл!AY8+кл!AZ8+кл!BA8+кл!BB8+кл!BC8+кл!BD8+кл!BE8+кл!BF8+кл!BG8+кл!BH8)</f>
        <v>0</v>
      </c>
      <c r="R13" s="36" t="n">
        <f aca="false">Q13/22</f>
        <v>0</v>
      </c>
    </row>
    <row r="14" customFormat="false" ht="12.75" hidden="false" customHeight="false" outlineLevel="0" collapsed="false">
      <c r="A14" s="17" t="n">
        <f aca="false">'Сырые баллы'!A9</f>
        <v>7</v>
      </c>
      <c r="B14" s="37" t="n">
        <f aca="false">'Сырые баллы'!B9</f>
        <v>0</v>
      </c>
      <c r="C14" s="34" t="n">
        <f aca="false">IF(B14=0,0,кл!G9+кл!L9+кл!Q9+кл!V9+кл!Z9+кл!AF9+кл!AI9+кл!AL9+кл!AO9+кл!AR9+кл!AT9)</f>
        <v>0</v>
      </c>
      <c r="D14" s="35" t="n">
        <f aca="false">C14/11</f>
        <v>0</v>
      </c>
      <c r="E14" s="34" t="n">
        <f aca="false">IF(B14=0,0,кл!C9+кл!E9+кл!H9+кл!M9+кл!S9+кл!U9+кл!AA9+кл!AE9+кл!AH9+кл!AK9+кл!AN9+кл!AQ9+кл!AS9)</f>
        <v>0</v>
      </c>
      <c r="F14" s="35" t="n">
        <f aca="false">E14/13</f>
        <v>0</v>
      </c>
      <c r="G14" s="34" t="n">
        <f aca="false">IF(B14=0,0,кл!AC9+кл!AG9+кл!AJ9+кл!AM9+кл!AP9+кл!AU9)</f>
        <v>0</v>
      </c>
      <c r="H14" s="36" t="n">
        <f aca="false">G14/6</f>
        <v>0</v>
      </c>
      <c r="I14" s="34" t="n">
        <f aca="false">IF(B14=0,0,кл!D9+кл!I9+кл!N9+кл!R9+кл!W9+кл!AB9)</f>
        <v>0</v>
      </c>
      <c r="J14" s="36" t="n">
        <f aca="false">I14/6</f>
        <v>0</v>
      </c>
      <c r="K14" s="34" t="n">
        <f aca="false">IF(B14=0,0,кл!E9+кл!J9+кл!O9+кл!S9+кл!X9)</f>
        <v>0</v>
      </c>
      <c r="L14" s="36" t="n">
        <f aca="false">K14/5</f>
        <v>0</v>
      </c>
      <c r="M14" s="34" t="n">
        <f aca="false">IF(B14=0,0,кл!K9+кл!P9+кл!T9+кл!Y9+кл!AD9)</f>
        <v>0</v>
      </c>
      <c r="N14" s="35" t="n">
        <f aca="false">M14/5</f>
        <v>0</v>
      </c>
      <c r="O14" s="34" t="n">
        <f aca="false">IF(B14=0,0,кл!D9+кл!H9+кл!M9+кл!AH9+кл!AK9+кл!AQ9+кл!AT9+кл!AW9)</f>
        <v>0</v>
      </c>
      <c r="P14" s="35" t="n">
        <f aca="false">O14/8</f>
        <v>0</v>
      </c>
      <c r="Q14" s="34" t="n">
        <f aca="false">IF(B14=0,0,кл!D9+кл!F9+кл!I9+кл!N9+кл!R9+кл!W9+кл!Y9+кл!AB9+кл!AD9+кл!AV9+кл!AW9+кл!AX9+кл!AY9+кл!AZ9+кл!BA9+кл!BB9+кл!BC9+кл!BD9+кл!BE9+кл!BF9+кл!BG9+кл!BH9)</f>
        <v>0</v>
      </c>
      <c r="R14" s="36" t="n">
        <f aca="false">Q14/22</f>
        <v>0</v>
      </c>
    </row>
    <row r="15" customFormat="false" ht="12.75" hidden="false" customHeight="false" outlineLevel="0" collapsed="false">
      <c r="A15" s="17" t="n">
        <f aca="false">'Сырые баллы'!A10</f>
        <v>8</v>
      </c>
      <c r="B15" s="37" t="n">
        <f aca="false">'Сырые баллы'!B10</f>
        <v>0</v>
      </c>
      <c r="C15" s="34" t="n">
        <f aca="false">IF(B15=0,0,кл!G10+кл!L10+кл!Q10+кл!V10+кл!Z10+кл!AF10+кл!AI10+кл!AL10+кл!AO10+кл!AR10+кл!AT10)</f>
        <v>0</v>
      </c>
      <c r="D15" s="35" t="n">
        <f aca="false">C15/11</f>
        <v>0</v>
      </c>
      <c r="E15" s="34" t="n">
        <f aca="false">IF(B15=0,0,кл!C10+кл!E10+кл!H10+кл!M10+кл!S10+кл!U10+кл!AA10+кл!AE10+кл!AH10+кл!AK10+кл!AN10+кл!AQ10+кл!AS10)</f>
        <v>0</v>
      </c>
      <c r="F15" s="35" t="n">
        <f aca="false">E15/13</f>
        <v>0</v>
      </c>
      <c r="G15" s="34" t="n">
        <f aca="false">IF(B15=0,0,кл!AC10+кл!AG10+кл!AJ10+кл!AM10+кл!AP10+кл!AU10)</f>
        <v>0</v>
      </c>
      <c r="H15" s="36" t="n">
        <f aca="false">G15/6</f>
        <v>0</v>
      </c>
      <c r="I15" s="34" t="n">
        <f aca="false">IF(B15=0,0,кл!D10+кл!I10+кл!N10+кл!R10+кл!W10+кл!AB10)</f>
        <v>0</v>
      </c>
      <c r="J15" s="36" t="n">
        <f aca="false">I15/6</f>
        <v>0</v>
      </c>
      <c r="K15" s="34" t="n">
        <f aca="false">IF(B15=0,0,кл!E10+кл!J10+кл!O10+кл!S10+кл!X10)</f>
        <v>0</v>
      </c>
      <c r="L15" s="36" t="n">
        <f aca="false">K15/5</f>
        <v>0</v>
      </c>
      <c r="M15" s="34" t="n">
        <f aca="false">IF(B15=0,0,кл!K10+кл!P10+кл!T10+кл!Y10+кл!AD10)</f>
        <v>0</v>
      </c>
      <c r="N15" s="35" t="n">
        <f aca="false">M15/5</f>
        <v>0</v>
      </c>
      <c r="O15" s="34" t="n">
        <f aca="false">IF(B15=0,0,кл!D10+кл!H10+кл!M10+кл!AH10+кл!AK10+кл!AQ10+кл!AT10+кл!AW10)</f>
        <v>0</v>
      </c>
      <c r="P15" s="35" t="n">
        <f aca="false">O15/8</f>
        <v>0</v>
      </c>
      <c r="Q15" s="34" t="n">
        <f aca="false">IF(B15=0,0,кл!D10+кл!F10+кл!I10+кл!N10+кл!R10+кл!W10+кл!Y10+кл!AB10+кл!AD10+кл!AV10+кл!AW10+кл!AX10+кл!AY10+кл!AZ10+кл!BA10+кл!BB10+кл!BC10+кл!BD10+кл!BE10+кл!BF10+кл!BG10+кл!BH10)</f>
        <v>0</v>
      </c>
      <c r="R15" s="36" t="n">
        <f aca="false">Q15/22</f>
        <v>0</v>
      </c>
    </row>
    <row r="16" customFormat="false" ht="12.75" hidden="false" customHeight="false" outlineLevel="0" collapsed="false">
      <c r="A16" s="17" t="n">
        <f aca="false">'Сырые баллы'!A11</f>
        <v>9</v>
      </c>
      <c r="B16" s="37" t="n">
        <f aca="false">'Сырые баллы'!B11</f>
        <v>0</v>
      </c>
      <c r="C16" s="34" t="n">
        <f aca="false">IF(B16=0,0,кл!G11+кл!L11+кл!Q11+кл!V11+кл!Z11+кл!AF11+кл!AI11+кл!AL11+кл!AO11+кл!AR11+кл!AT11)</f>
        <v>0</v>
      </c>
      <c r="D16" s="35" t="n">
        <f aca="false">C16/11</f>
        <v>0</v>
      </c>
      <c r="E16" s="34" t="n">
        <f aca="false">IF(B16=0,0,кл!C11+кл!E11+кл!H11+кл!M11+кл!S11+кл!U11+кл!AA11+кл!AE11+кл!AH11+кл!AK11+кл!AN11+кл!AQ11+кл!AS11)</f>
        <v>0</v>
      </c>
      <c r="F16" s="35" t="n">
        <f aca="false">E16/13</f>
        <v>0</v>
      </c>
      <c r="G16" s="34" t="n">
        <f aca="false">IF(B16=0,0,кл!AC11+кл!AG11+кл!AJ11+кл!AM11+кл!AP11+кл!AU11)</f>
        <v>0</v>
      </c>
      <c r="H16" s="36" t="n">
        <f aca="false">G16/6</f>
        <v>0</v>
      </c>
      <c r="I16" s="34" t="n">
        <f aca="false">IF(B16=0,0,кл!D11+кл!I11+кл!N11+кл!R11+кл!W11+кл!AB11)</f>
        <v>0</v>
      </c>
      <c r="J16" s="36" t="n">
        <f aca="false">I16/6</f>
        <v>0</v>
      </c>
      <c r="K16" s="34" t="n">
        <f aca="false">IF(B16=0,0,кл!E11+кл!J11+кл!O11+кл!S11+кл!X11)</f>
        <v>0</v>
      </c>
      <c r="L16" s="36" t="n">
        <f aca="false">K16/5</f>
        <v>0</v>
      </c>
      <c r="M16" s="34" t="n">
        <f aca="false">IF(B16=0,0,кл!K11+кл!P11+кл!T11+кл!Y11+кл!AD11)</f>
        <v>0</v>
      </c>
      <c r="N16" s="35" t="n">
        <f aca="false">M16/5</f>
        <v>0</v>
      </c>
      <c r="O16" s="34" t="n">
        <f aca="false">IF(B16=0,0,кл!D11+кл!H11+кл!M11+кл!AH11+кл!AK11+кл!AQ11+кл!AT11+кл!AW11)</f>
        <v>0</v>
      </c>
      <c r="P16" s="35" t="n">
        <f aca="false">O16/8</f>
        <v>0</v>
      </c>
      <c r="Q16" s="34" t="n">
        <f aca="false">IF(B16=0,0,кл!D11+кл!F11+кл!I11+кл!N11+кл!R11+кл!W11+кл!Y11+кл!AB11+кл!AD11+кл!AV11+кл!AW11+кл!AX11+кл!AY11+кл!AZ11+кл!BA11+кл!BB11+кл!BC11+кл!BD11+кл!BE11+кл!BF11+кл!BG11+кл!BH11)</f>
        <v>0</v>
      </c>
      <c r="R16" s="36" t="n">
        <f aca="false">Q16/22</f>
        <v>0</v>
      </c>
    </row>
    <row r="17" customFormat="false" ht="12.75" hidden="false" customHeight="false" outlineLevel="0" collapsed="false">
      <c r="A17" s="17" t="n">
        <f aca="false">'Сырые баллы'!A12</f>
        <v>10</v>
      </c>
      <c r="B17" s="37" t="n">
        <f aca="false">'Сырые баллы'!B12</f>
        <v>0</v>
      </c>
      <c r="C17" s="34" t="n">
        <f aca="false">IF(B17=0,0,кл!G12+кл!L12+кл!Q12+кл!V12+кл!Z12+кл!AF12+кл!AI12+кл!AL12+кл!AO12+кл!AR12+кл!AT12)</f>
        <v>0</v>
      </c>
      <c r="D17" s="35" t="n">
        <f aca="false">C17/11</f>
        <v>0</v>
      </c>
      <c r="E17" s="34" t="n">
        <f aca="false">IF(B17=0,0,кл!C12+кл!E12+кл!H12+кл!M12+кл!S12+кл!U12+кл!AA12+кл!AE12+кл!AH12+кл!AK12+кл!AN12+кл!AQ12+кл!AS12)</f>
        <v>0</v>
      </c>
      <c r="F17" s="35" t="n">
        <f aca="false">E17/13</f>
        <v>0</v>
      </c>
      <c r="G17" s="34" t="n">
        <f aca="false">IF(B17=0,0,кл!AC12+кл!AG12+кл!AJ12+кл!AM12+кл!AP12+кл!AU12)</f>
        <v>0</v>
      </c>
      <c r="H17" s="36" t="n">
        <f aca="false">G17/6</f>
        <v>0</v>
      </c>
      <c r="I17" s="34" t="n">
        <f aca="false">IF(B17=0,0,кл!D12+кл!I12+кл!N12+кл!R12+кл!W12+кл!AB12)</f>
        <v>0</v>
      </c>
      <c r="J17" s="36" t="n">
        <f aca="false">I17/6</f>
        <v>0</v>
      </c>
      <c r="K17" s="34" t="n">
        <f aca="false">IF(B17=0,0,кл!E12+кл!J12+кл!O12+кл!S12+кл!X12)</f>
        <v>0</v>
      </c>
      <c r="L17" s="36" t="n">
        <f aca="false">K17/5</f>
        <v>0</v>
      </c>
      <c r="M17" s="34" t="n">
        <f aca="false">IF(B17=0,0,кл!K12+кл!P12+кл!T12+кл!Y12+кл!AD12)</f>
        <v>0</v>
      </c>
      <c r="N17" s="35" t="n">
        <f aca="false">M17/5</f>
        <v>0</v>
      </c>
      <c r="O17" s="34" t="n">
        <f aca="false">IF(B17=0,0,кл!D12+кл!H12+кл!M12+кл!AH12+кл!AK12+кл!AQ12+кл!AT12+кл!AW12)</f>
        <v>0</v>
      </c>
      <c r="P17" s="35" t="n">
        <f aca="false">O17/8</f>
        <v>0</v>
      </c>
      <c r="Q17" s="34" t="n">
        <f aca="false">IF(B17=0,0,кл!D12+кл!F12+кл!I12+кл!N12+кл!R12+кл!W12+кл!Y12+кл!AB12+кл!AD12+кл!AV12+кл!AW12+кл!AX12+кл!AY12+кл!AZ12+кл!BA12+кл!BB12+кл!BC12+кл!BD12+кл!BE12+кл!BF12+кл!BG12+кл!BH12)</f>
        <v>0</v>
      </c>
      <c r="R17" s="36" t="n">
        <f aca="false">Q17/22</f>
        <v>0</v>
      </c>
    </row>
    <row r="18" customFormat="false" ht="12.75" hidden="false" customHeight="false" outlineLevel="0" collapsed="false">
      <c r="A18" s="17" t="n">
        <f aca="false">'Сырые баллы'!A13</f>
        <v>11</v>
      </c>
      <c r="B18" s="37" t="n">
        <f aca="false">'Сырые баллы'!B13</f>
        <v>0</v>
      </c>
      <c r="C18" s="34" t="n">
        <f aca="false">IF(B18=0,0,кл!G13+кл!L13+кл!Q13+кл!V13+кл!Z13+кл!AF13+кл!AI13+кл!AL13+кл!AO13+кл!AR13+кл!AT13)</f>
        <v>0</v>
      </c>
      <c r="D18" s="35" t="n">
        <f aca="false">C18/11</f>
        <v>0</v>
      </c>
      <c r="E18" s="34" t="n">
        <f aca="false">IF(B18=0,0,кл!C13+кл!E13+кл!H13+кл!M13+кл!S13+кл!U13+кл!AA13+кл!AE13+кл!AH13+кл!AK13+кл!AN13+кл!AQ13+кл!AS13)</f>
        <v>0</v>
      </c>
      <c r="F18" s="35" t="n">
        <f aca="false">E18/13</f>
        <v>0</v>
      </c>
      <c r="G18" s="34" t="n">
        <f aca="false">IF(B18=0,0,кл!AC13+кл!AG13+кл!AJ13+кл!AM13+кл!AP13+кл!AU13)</f>
        <v>0</v>
      </c>
      <c r="H18" s="36" t="n">
        <f aca="false">G18/6</f>
        <v>0</v>
      </c>
      <c r="I18" s="34" t="n">
        <f aca="false">IF(B18=0,0,кл!D13+кл!I13+кл!N13+кл!R13+кл!W13+кл!AB13)</f>
        <v>0</v>
      </c>
      <c r="J18" s="36" t="n">
        <f aca="false">I18/6</f>
        <v>0</v>
      </c>
      <c r="K18" s="34" t="n">
        <f aca="false">IF(B18=0,0,кл!E13+кл!J13+кл!O13+кл!S13+кл!X13)</f>
        <v>0</v>
      </c>
      <c r="L18" s="36" t="n">
        <f aca="false">K18/5</f>
        <v>0</v>
      </c>
      <c r="M18" s="34" t="n">
        <f aca="false">IF(B18=0,0,кл!K13+кл!P13+кл!T13+кл!Y13+кл!AD13)</f>
        <v>0</v>
      </c>
      <c r="N18" s="35" t="n">
        <f aca="false">M18/5</f>
        <v>0</v>
      </c>
      <c r="O18" s="34" t="n">
        <f aca="false">IF(B18=0,0,кл!D13+кл!H13+кл!M13+кл!AH13+кл!AK13+кл!AQ13+кл!AT13+кл!AW13)</f>
        <v>0</v>
      </c>
      <c r="P18" s="35" t="n">
        <f aca="false">O18/8</f>
        <v>0</v>
      </c>
      <c r="Q18" s="34" t="n">
        <f aca="false">IF(B18=0,0,кл!D13+кл!F13+кл!I13+кл!N13+кл!R13+кл!W13+кл!Y13+кл!AB13+кл!AD13+кл!AV13+кл!AW13+кл!AX13+кл!AY13+кл!AZ13+кл!BA13+кл!BB13+кл!BC13+кл!BD13+кл!BE13+кл!BF13+кл!BG13+кл!BH13)</f>
        <v>0</v>
      </c>
      <c r="R18" s="36" t="n">
        <f aca="false">Q18/22</f>
        <v>0</v>
      </c>
    </row>
    <row r="19" customFormat="false" ht="12.75" hidden="false" customHeight="false" outlineLevel="0" collapsed="false">
      <c r="A19" s="17" t="n">
        <f aca="false">'Сырые баллы'!A14</f>
        <v>12</v>
      </c>
      <c r="B19" s="37" t="n">
        <f aca="false">'Сырые баллы'!B14</f>
        <v>0</v>
      </c>
      <c r="C19" s="34" t="n">
        <f aca="false">IF(B19=0,0,кл!G14+кл!L14+кл!Q14+кл!V14+кл!Z14+кл!AF14+кл!AI14+кл!AL14+кл!AO14+кл!AR14+кл!AT14)</f>
        <v>0</v>
      </c>
      <c r="D19" s="35" t="n">
        <f aca="false">C19/11</f>
        <v>0</v>
      </c>
      <c r="E19" s="34" t="n">
        <f aca="false">IF(B19=0,0,кл!C14+кл!E14+кл!H14+кл!M14+кл!S14+кл!U14+кл!AA14+кл!AE14+кл!AH14+кл!AK14+кл!AN14+кл!AQ14+кл!AS14)</f>
        <v>0</v>
      </c>
      <c r="F19" s="35" t="n">
        <f aca="false">E19/13</f>
        <v>0</v>
      </c>
      <c r="G19" s="34" t="n">
        <f aca="false">IF(B19=0,0,кл!AC14+кл!AG14+кл!AJ14+кл!AM14+кл!AP14+кл!AU14)</f>
        <v>0</v>
      </c>
      <c r="H19" s="36" t="n">
        <f aca="false">G19/6</f>
        <v>0</v>
      </c>
      <c r="I19" s="34" t="n">
        <f aca="false">IF(B19=0,0,кл!D14+кл!I14+кл!N14+кл!R14+кл!W14+кл!AB14)</f>
        <v>0</v>
      </c>
      <c r="J19" s="36" t="n">
        <f aca="false">I19/6</f>
        <v>0</v>
      </c>
      <c r="K19" s="34" t="n">
        <f aca="false">IF(B19=0,0,кл!E14+кл!J14+кл!O14+кл!S14+кл!X14)</f>
        <v>0</v>
      </c>
      <c r="L19" s="36" t="n">
        <f aca="false">K19/5</f>
        <v>0</v>
      </c>
      <c r="M19" s="34" t="n">
        <f aca="false">IF(B19=0,0,кл!K14+кл!P14+кл!T14+кл!Y14+кл!AD14)</f>
        <v>0</v>
      </c>
      <c r="N19" s="35" t="n">
        <f aca="false">M19/5</f>
        <v>0</v>
      </c>
      <c r="O19" s="34" t="n">
        <f aca="false">IF(B19=0,0,кл!D14+кл!H14+кл!M14+кл!AH14+кл!AK14+кл!AQ14+кл!AT14+кл!AW14)</f>
        <v>0</v>
      </c>
      <c r="P19" s="35" t="n">
        <f aca="false">O19/8</f>
        <v>0</v>
      </c>
      <c r="Q19" s="34" t="n">
        <f aca="false">IF(B19=0,0,кл!D14+кл!F14+кл!I14+кл!N14+кл!R14+кл!W14+кл!Y14+кл!AB14+кл!AD14+кл!AV14+кл!AW14+кл!AX14+кл!AY14+кл!AZ14+кл!BA14+кл!BB14+кл!BC14+кл!BD14+кл!BE14+кл!BF14+кл!BG14+кл!BH14)</f>
        <v>0</v>
      </c>
      <c r="R19" s="36" t="n">
        <f aca="false">Q19/22</f>
        <v>0</v>
      </c>
    </row>
    <row r="20" customFormat="false" ht="12.75" hidden="false" customHeight="false" outlineLevel="0" collapsed="false">
      <c r="A20" s="17" t="n">
        <f aca="false">'Сырые баллы'!A15</f>
        <v>13</v>
      </c>
      <c r="B20" s="37" t="n">
        <f aca="false">'Сырые баллы'!B15</f>
        <v>0</v>
      </c>
      <c r="C20" s="34" t="n">
        <f aca="false">IF(B20=0,0,кл!G15+кл!L15+кл!Q15+кл!V15+кл!Z15+кл!AF15+кл!AI15+кл!AL15+кл!AO15+кл!AR15+кл!AT15)</f>
        <v>0</v>
      </c>
      <c r="D20" s="35" t="n">
        <f aca="false">C20/11</f>
        <v>0</v>
      </c>
      <c r="E20" s="34" t="n">
        <f aca="false">IF(B20=0,0,кл!C15+кл!E15+кл!H15+кл!M15+кл!S15+кл!U15+кл!AA15+кл!AE15+кл!AH15+кл!AK15+кл!AN15+кл!AQ15+кл!AS15)</f>
        <v>0</v>
      </c>
      <c r="F20" s="35" t="n">
        <f aca="false">E20/13</f>
        <v>0</v>
      </c>
      <c r="G20" s="34" t="n">
        <f aca="false">IF(B20=0,0,кл!AC15+кл!AG15+кл!AJ15+кл!AM15+кл!AP15+кл!AU15)</f>
        <v>0</v>
      </c>
      <c r="H20" s="36" t="n">
        <f aca="false">G20/6</f>
        <v>0</v>
      </c>
      <c r="I20" s="34" t="n">
        <f aca="false">IF(B20=0,0,кл!D15+кл!I15+кл!N15+кл!R15+кл!W15+кл!AB15)</f>
        <v>0</v>
      </c>
      <c r="J20" s="36" t="n">
        <f aca="false">I20/6</f>
        <v>0</v>
      </c>
      <c r="K20" s="34" t="n">
        <f aca="false">IF(B20=0,0,кл!E15+кл!J15+кл!O15+кл!S15+кл!X15)</f>
        <v>0</v>
      </c>
      <c r="L20" s="36" t="n">
        <f aca="false">K20/5</f>
        <v>0</v>
      </c>
      <c r="M20" s="34" t="n">
        <f aca="false">IF(B20=0,0,кл!K15+кл!P15+кл!T15+кл!Y15+кл!AD15)</f>
        <v>0</v>
      </c>
      <c r="N20" s="35" t="n">
        <f aca="false">M20/5</f>
        <v>0</v>
      </c>
      <c r="O20" s="34" t="n">
        <f aca="false">IF(B20=0,0,кл!D15+кл!H15+кл!M15+кл!AH15+кл!AK15+кл!AQ15+кл!AT15+кл!AW15)</f>
        <v>0</v>
      </c>
      <c r="P20" s="35" t="n">
        <f aca="false">O20/8</f>
        <v>0</v>
      </c>
      <c r="Q20" s="34" t="n">
        <f aca="false">IF(B20=0,0,кл!D15+кл!F15+кл!I15+кл!N15+кл!R15+кл!W15+кл!Y15+кл!AB15+кл!AD15+кл!AV15+кл!AW15+кл!AX15+кл!AY15+кл!AZ15+кл!BA15+кл!BB15+кл!BC15+кл!BD15+кл!BE15+кл!BF15+кл!BG15+кл!BH15)</f>
        <v>0</v>
      </c>
      <c r="R20" s="36" t="n">
        <f aca="false">Q20/22</f>
        <v>0</v>
      </c>
    </row>
    <row r="21" customFormat="false" ht="12.75" hidden="false" customHeight="false" outlineLevel="0" collapsed="false">
      <c r="A21" s="17" t="n">
        <f aca="false">'Сырые баллы'!A16</f>
        <v>14</v>
      </c>
      <c r="B21" s="37" t="n">
        <f aca="false">'Сырые баллы'!B16</f>
        <v>0</v>
      </c>
      <c r="C21" s="34" t="n">
        <f aca="false">IF(B21=0,0,кл!G16+кл!L16+кл!Q16+кл!V16+кл!Z16+кл!AF16+кл!AI16+кл!AL16+кл!AO16+кл!AR16+кл!AT16)</f>
        <v>0</v>
      </c>
      <c r="D21" s="35" t="n">
        <f aca="false">C21/11</f>
        <v>0</v>
      </c>
      <c r="E21" s="34" t="n">
        <f aca="false">IF(B21=0,0,кл!C16+кл!E16+кл!H16+кл!M16+кл!S16+кл!U16+кл!AA16+кл!AE16+кл!AH16+кл!AK16+кл!AN16+кл!AQ16+кл!AS16)</f>
        <v>0</v>
      </c>
      <c r="F21" s="35" t="n">
        <f aca="false">E21/13</f>
        <v>0</v>
      </c>
      <c r="G21" s="34" t="n">
        <f aca="false">IF(B21=0,0,кл!AC16+кл!AG16+кл!AJ16+кл!AM16+кл!AP16+кл!AU16)</f>
        <v>0</v>
      </c>
      <c r="H21" s="36" t="n">
        <f aca="false">G21/6</f>
        <v>0</v>
      </c>
      <c r="I21" s="34" t="n">
        <f aca="false">IF(B21=0,0,кл!D16+кл!I16+кл!N16+кл!R16+кл!W16+кл!AB16)</f>
        <v>0</v>
      </c>
      <c r="J21" s="36" t="n">
        <f aca="false">I21/6</f>
        <v>0</v>
      </c>
      <c r="K21" s="34" t="n">
        <f aca="false">IF(B21=0,0,кл!E16+кл!J16+кл!O16+кл!S16+кл!X16)</f>
        <v>0</v>
      </c>
      <c r="L21" s="36" t="n">
        <f aca="false">K21/5</f>
        <v>0</v>
      </c>
      <c r="M21" s="34" t="n">
        <f aca="false">IF(B21=0,0,кл!K16+кл!P16+кл!T16+кл!Y16+кл!AD16)</f>
        <v>0</v>
      </c>
      <c r="N21" s="35" t="n">
        <f aca="false">M21/5</f>
        <v>0</v>
      </c>
      <c r="O21" s="34" t="n">
        <f aca="false">IF(B21=0,0,кл!D16+кл!H16+кл!M16+кл!AH16+кл!AK16+кл!AQ16+кл!AT16+кл!AW16)</f>
        <v>0</v>
      </c>
      <c r="P21" s="35" t="n">
        <f aca="false">O21/8</f>
        <v>0</v>
      </c>
      <c r="Q21" s="34" t="n">
        <f aca="false">IF(B21=0,0,кл!D16+кл!F16+кл!I16+кл!N16+кл!R16+кл!W16+кл!Y16+кл!AB16+кл!AD16+кл!AV16+кл!AW16+кл!AX16+кл!AY16+кл!AZ16+кл!BA16+кл!BB16+кл!BC16+кл!BD16+кл!BE16+кл!BF16+кл!BG16+кл!BH16)</f>
        <v>0</v>
      </c>
      <c r="R21" s="36" t="n">
        <f aca="false">Q21/22</f>
        <v>0</v>
      </c>
    </row>
    <row r="22" customFormat="false" ht="12.75" hidden="false" customHeight="false" outlineLevel="0" collapsed="false">
      <c r="A22" s="17" t="n">
        <f aca="false">'Сырые баллы'!A17</f>
        <v>15</v>
      </c>
      <c r="B22" s="37" t="n">
        <f aca="false">'Сырые баллы'!B17</f>
        <v>0</v>
      </c>
      <c r="C22" s="34" t="n">
        <f aca="false">IF(B22=0,0,кл!G17+кл!L17+кл!Q17+кл!V17+кл!Z17+кл!AF17+кл!AI17+кл!AL17+кл!AO17+кл!AR17+кл!AT17)</f>
        <v>0</v>
      </c>
      <c r="D22" s="35" t="n">
        <f aca="false">C22/11</f>
        <v>0</v>
      </c>
      <c r="E22" s="34" t="n">
        <f aca="false">IF(B22=0,0,кл!C17+кл!E17+кл!H17+кл!M17+кл!S17+кл!U17+кл!AA17+кл!AE17+кл!AH17+кл!AK17+кл!AN17+кл!AQ17+кл!AS17)</f>
        <v>0</v>
      </c>
      <c r="F22" s="35" t="n">
        <f aca="false">E22/13</f>
        <v>0</v>
      </c>
      <c r="G22" s="34" t="n">
        <f aca="false">IF(B22=0,0,кл!AC17+кл!AG17+кл!AJ17+кл!AM17+кл!AP17+кл!AU17)</f>
        <v>0</v>
      </c>
      <c r="H22" s="36" t="n">
        <f aca="false">G22/6</f>
        <v>0</v>
      </c>
      <c r="I22" s="34" t="n">
        <f aca="false">IF(B22=0,0,кл!D17+кл!I17+кл!N17+кл!R17+кл!W17+кл!AB17)</f>
        <v>0</v>
      </c>
      <c r="J22" s="36" t="n">
        <f aca="false">I22/6</f>
        <v>0</v>
      </c>
      <c r="K22" s="34" t="n">
        <f aca="false">IF(B22=0,0,кл!E17+кл!J17+кл!O17+кл!S17+кл!X17)</f>
        <v>0</v>
      </c>
      <c r="L22" s="36" t="n">
        <f aca="false">K22/5</f>
        <v>0</v>
      </c>
      <c r="M22" s="34" t="n">
        <f aca="false">IF(B22=0,0,кл!K17+кл!P17+кл!T17+кл!Y17+кл!AD17)</f>
        <v>0</v>
      </c>
      <c r="N22" s="35" t="n">
        <f aca="false">M22/5</f>
        <v>0</v>
      </c>
      <c r="O22" s="34" t="n">
        <f aca="false">IF(B22=0,0,кл!D17+кл!H17+кл!M17+кл!AH17+кл!AK17+кл!AQ17+кл!AT17+кл!AW17)</f>
        <v>0</v>
      </c>
      <c r="P22" s="35" t="n">
        <f aca="false">O22/8</f>
        <v>0</v>
      </c>
      <c r="Q22" s="34" t="n">
        <f aca="false">IF(B22=0,0,кл!D17+кл!F17+кл!I17+кл!N17+кл!R17+кл!W17+кл!Y17+кл!AB17+кл!AD17+кл!AV17+кл!AW17+кл!AX17+кл!AY17+кл!AZ17+кл!BA17+кл!BB17+кл!BC17+кл!BD17+кл!BE17+кл!BF17+кл!BG17+кл!BH17)</f>
        <v>0</v>
      </c>
      <c r="R22" s="36" t="n">
        <f aca="false">Q22/22</f>
        <v>0</v>
      </c>
    </row>
    <row r="23" customFormat="false" ht="12.75" hidden="false" customHeight="false" outlineLevel="0" collapsed="false">
      <c r="A23" s="17" t="n">
        <f aca="false">'Сырые баллы'!A18</f>
        <v>16</v>
      </c>
      <c r="B23" s="37" t="n">
        <f aca="false">'Сырые баллы'!B18</f>
        <v>0</v>
      </c>
      <c r="C23" s="34" t="n">
        <f aca="false">IF(B23=0,0,кл!G18+кл!L18+кл!Q18+кл!V18+кл!Z18+кл!AF18+кл!AI18+кл!AL18+кл!AO18+кл!AR18+кл!AT18)</f>
        <v>0</v>
      </c>
      <c r="D23" s="35" t="n">
        <f aca="false">C23/11</f>
        <v>0</v>
      </c>
      <c r="E23" s="34" t="n">
        <f aca="false">IF(B23=0,0,кл!C18+кл!E18+кл!H18+кл!M18+кл!S18+кл!U18+кл!AA18+кл!AE18+кл!AH18+кл!AK18+кл!AN18+кл!AQ18+кл!AS18)</f>
        <v>0</v>
      </c>
      <c r="F23" s="35" t="n">
        <f aca="false">E23/13</f>
        <v>0</v>
      </c>
      <c r="G23" s="34" t="n">
        <f aca="false">IF(B23=0,0,кл!AC18+кл!AG18+кл!AJ18+кл!AM18+кл!AP18+кл!AU18)</f>
        <v>0</v>
      </c>
      <c r="H23" s="36" t="n">
        <f aca="false">G23/6</f>
        <v>0</v>
      </c>
      <c r="I23" s="34" t="n">
        <f aca="false">IF(B23=0,0,кл!D18+кл!I18+кл!N18+кл!R18+кл!W18+кл!AB18)</f>
        <v>0</v>
      </c>
      <c r="J23" s="36" t="n">
        <f aca="false">I23/6</f>
        <v>0</v>
      </c>
      <c r="K23" s="34" t="n">
        <f aca="false">IF(B23=0,0,кл!E18+кл!J18+кл!O18+кл!S18+кл!X18)</f>
        <v>0</v>
      </c>
      <c r="L23" s="36" t="n">
        <f aca="false">K23/5</f>
        <v>0</v>
      </c>
      <c r="M23" s="34" t="n">
        <f aca="false">IF(B23=0,0,кл!K18+кл!P18+кл!T18+кл!Y18+кл!AD18)</f>
        <v>0</v>
      </c>
      <c r="N23" s="35" t="n">
        <f aca="false">M23/5</f>
        <v>0</v>
      </c>
      <c r="O23" s="34" t="n">
        <f aca="false">IF(B23=0,0,кл!D18+кл!H18+кл!M18+кл!AH18+кл!AK18+кл!AQ18+кл!AT18+кл!AW18)</f>
        <v>0</v>
      </c>
      <c r="P23" s="35" t="n">
        <f aca="false">O23/8</f>
        <v>0</v>
      </c>
      <c r="Q23" s="34" t="n">
        <f aca="false">IF(B23=0,0,кл!D18+кл!F18+кл!I18+кл!N18+кл!R18+кл!W18+кл!Y18+кл!AB18+кл!AD18+кл!AV18+кл!AW18+кл!AX18+кл!AY18+кл!AZ18+кл!BA18+кл!BB18+кл!BC18+кл!BD18+кл!BE18+кл!BF18+кл!BG18+кл!BH18)</f>
        <v>0</v>
      </c>
      <c r="R23" s="36" t="n">
        <f aca="false">Q23/22</f>
        <v>0</v>
      </c>
    </row>
    <row r="24" customFormat="false" ht="12.75" hidden="false" customHeight="false" outlineLevel="0" collapsed="false">
      <c r="A24" s="17" t="n">
        <f aca="false">'Сырые баллы'!A19</f>
        <v>17</v>
      </c>
      <c r="B24" s="37" t="n">
        <f aca="false">'Сырые баллы'!B19</f>
        <v>0</v>
      </c>
      <c r="C24" s="34" t="n">
        <f aca="false">IF(B24=0,0,кл!G19+кл!L19+кл!Q19+кл!V19+кл!Z19+кл!AF19+кл!AI19+кл!AL19+кл!AO19+кл!AR19+кл!AT19)</f>
        <v>0</v>
      </c>
      <c r="D24" s="35" t="n">
        <f aca="false">C24/11</f>
        <v>0</v>
      </c>
      <c r="E24" s="34" t="n">
        <f aca="false">IF(B24=0,0,кл!C19+кл!E19+кл!H19+кл!M19+кл!S19+кл!U19+кл!AA19+кл!AE19+кл!AH19+кл!AK19+кл!AN19+кл!AQ19+кл!AS19)</f>
        <v>0</v>
      </c>
      <c r="F24" s="35" t="n">
        <f aca="false">E24/13</f>
        <v>0</v>
      </c>
      <c r="G24" s="34" t="n">
        <f aca="false">IF(B24=0,0,кл!AC19+кл!AG19+кл!AJ19+кл!AM19+кл!AP19+кл!AU19)</f>
        <v>0</v>
      </c>
      <c r="H24" s="36" t="n">
        <f aca="false">G24/6</f>
        <v>0</v>
      </c>
      <c r="I24" s="34" t="n">
        <f aca="false">IF(B24=0,0,кл!D19+кл!I19+кл!N19+кл!R19+кл!W19+кл!AB19)</f>
        <v>0</v>
      </c>
      <c r="J24" s="36" t="n">
        <f aca="false">I24/6</f>
        <v>0</v>
      </c>
      <c r="K24" s="34" t="n">
        <f aca="false">IF(B24=0,0,кл!E19+кл!J19+кл!O19+кл!S19+кл!X19)</f>
        <v>0</v>
      </c>
      <c r="L24" s="36" t="n">
        <f aca="false">K24/5</f>
        <v>0</v>
      </c>
      <c r="M24" s="34" t="n">
        <f aca="false">IF(B24=0,0,кл!K19+кл!P19+кл!T19+кл!Y19+кл!AD19)</f>
        <v>0</v>
      </c>
      <c r="N24" s="35" t="n">
        <f aca="false">M24/5</f>
        <v>0</v>
      </c>
      <c r="O24" s="34" t="n">
        <f aca="false">IF(B24=0,0,кл!D19+кл!H19+кл!M19+кл!AH19+кл!AK19+кл!AQ19+кл!AT19+кл!AW19)</f>
        <v>0</v>
      </c>
      <c r="P24" s="35" t="n">
        <f aca="false">O24/8</f>
        <v>0</v>
      </c>
      <c r="Q24" s="34" t="n">
        <f aca="false">IF(B24=0,0,кл!D19+кл!F19+кл!I19+кл!N19+кл!R19+кл!W19+кл!Y19+кл!AB19+кл!AD19+кл!AV19+кл!AW19+кл!AX19+кл!AY19+кл!AZ19+кл!BA19+кл!BB19+кл!BC19+кл!BD19+кл!BE19+кл!BF19+кл!BG19+кл!BH19)</f>
        <v>0</v>
      </c>
      <c r="R24" s="36" t="n">
        <f aca="false">Q24/22</f>
        <v>0</v>
      </c>
    </row>
    <row r="25" customFormat="false" ht="12.75" hidden="false" customHeight="false" outlineLevel="0" collapsed="false">
      <c r="A25" s="17" t="n">
        <f aca="false">'Сырые баллы'!A20</f>
        <v>18</v>
      </c>
      <c r="B25" s="37" t="n">
        <f aca="false">'Сырые баллы'!B20</f>
        <v>0</v>
      </c>
      <c r="C25" s="34" t="n">
        <f aca="false">IF(B25=0,0,кл!G20+кл!L20+кл!Q20+кл!V20+кл!Z20+кл!AF20+кл!AI20+кл!AL20+кл!AO20+кл!AR20+кл!AT20)</f>
        <v>0</v>
      </c>
      <c r="D25" s="35" t="n">
        <f aca="false">C25/11</f>
        <v>0</v>
      </c>
      <c r="E25" s="34" t="n">
        <f aca="false">IF(B25=0,0,кл!C20+кл!E20+кл!H20+кл!M20+кл!S20+кл!U20+кл!AA20+кл!AE20+кл!AH20+кл!AK20+кл!AN20+кл!AQ20+кл!AS20)</f>
        <v>0</v>
      </c>
      <c r="F25" s="35" t="n">
        <f aca="false">E25/13</f>
        <v>0</v>
      </c>
      <c r="G25" s="34" t="n">
        <f aca="false">IF(B25=0,0,кл!AC20+кл!AG20+кл!AJ20+кл!AM20+кл!AP20+кл!AU20)</f>
        <v>0</v>
      </c>
      <c r="H25" s="36" t="n">
        <f aca="false">G25/6</f>
        <v>0</v>
      </c>
      <c r="I25" s="34" t="n">
        <f aca="false">IF(B25=0,0,кл!D20+кл!I20+кл!N20+кл!R20+кл!W20+кл!AB20)</f>
        <v>0</v>
      </c>
      <c r="J25" s="36" t="n">
        <f aca="false">I25/6</f>
        <v>0</v>
      </c>
      <c r="K25" s="34" t="n">
        <f aca="false">IF(B25=0,0,кл!E20+кл!J20+кл!O20+кл!S20+кл!X20)</f>
        <v>0</v>
      </c>
      <c r="L25" s="36" t="n">
        <f aca="false">K25/5</f>
        <v>0</v>
      </c>
      <c r="M25" s="34" t="n">
        <f aca="false">IF(B25=0,0,кл!K20+кл!P20+кл!T20+кл!Y20+кл!AD20)</f>
        <v>0</v>
      </c>
      <c r="N25" s="35" t="n">
        <f aca="false">M25/5</f>
        <v>0</v>
      </c>
      <c r="O25" s="34" t="n">
        <f aca="false">IF(B25=0,0,кл!D20+кл!H20+кл!M20+кл!AH20+кл!AK20+кл!AQ20+кл!AT20+кл!AW20)</f>
        <v>0</v>
      </c>
      <c r="P25" s="35" t="n">
        <f aca="false">O25/8</f>
        <v>0</v>
      </c>
      <c r="Q25" s="34" t="n">
        <f aca="false">IF(B25=0,0,кл!D20+кл!F20+кл!I20+кл!N20+кл!R20+кл!W20+кл!Y20+кл!AB20+кл!AD20+кл!AV20+кл!AW20+кл!AX20+кл!AY20+кл!AZ20+кл!BA20+кл!BB20+кл!BC20+кл!BD20+кл!BE20+кл!BF20+кл!BG20+кл!BH20)</f>
        <v>0</v>
      </c>
      <c r="R25" s="36" t="n">
        <f aca="false">Q25/22</f>
        <v>0</v>
      </c>
    </row>
    <row r="26" customFormat="false" ht="12.75" hidden="false" customHeight="false" outlineLevel="0" collapsed="false">
      <c r="A26" s="17" t="n">
        <f aca="false">'Сырые баллы'!A21</f>
        <v>19</v>
      </c>
      <c r="B26" s="37" t="n">
        <f aca="false">'Сырые баллы'!B21</f>
        <v>0</v>
      </c>
      <c r="C26" s="34" t="n">
        <f aca="false">IF(B26=0,0,кл!G21+кл!L21+кл!Q21+кл!V21+кл!Z21+кл!AF21+кл!AI21+кл!AL21+кл!AO21+кл!AR21+кл!AT21)</f>
        <v>0</v>
      </c>
      <c r="D26" s="35" t="n">
        <f aca="false">C26/11</f>
        <v>0</v>
      </c>
      <c r="E26" s="34" t="n">
        <f aca="false">IF(B26=0,0,кл!C21+кл!E21+кл!H21+кл!M21+кл!S21+кл!U21+кл!AA21+кл!AE21+кл!AH21+кл!AK21+кл!AN21+кл!AQ21+кл!AS21)</f>
        <v>0</v>
      </c>
      <c r="F26" s="35" t="n">
        <f aca="false">E26/13</f>
        <v>0</v>
      </c>
      <c r="G26" s="34" t="n">
        <f aca="false">IF(B26=0,0,кл!AC21+кл!AG21+кл!AJ21+кл!AM21+кл!AP21+кл!AU21)</f>
        <v>0</v>
      </c>
      <c r="H26" s="36" t="n">
        <f aca="false">G26/6</f>
        <v>0</v>
      </c>
      <c r="I26" s="34" t="n">
        <f aca="false">IF(B26=0,0,кл!D21+кл!I21+кл!N21+кл!R21+кл!W21+кл!AB21)</f>
        <v>0</v>
      </c>
      <c r="J26" s="36" t="n">
        <f aca="false">I26/6</f>
        <v>0</v>
      </c>
      <c r="K26" s="34" t="n">
        <f aca="false">IF(B26=0,0,кл!E21+кл!J21+кл!O21+кл!S21+кл!X21)</f>
        <v>0</v>
      </c>
      <c r="L26" s="36" t="n">
        <f aca="false">K26/5</f>
        <v>0</v>
      </c>
      <c r="M26" s="34" t="n">
        <f aca="false">IF(B26=0,0,кл!K21+кл!P21+кл!T21+кл!Y21+кл!AD21)</f>
        <v>0</v>
      </c>
      <c r="N26" s="35" t="n">
        <f aca="false">M26/5</f>
        <v>0</v>
      </c>
      <c r="O26" s="34" t="n">
        <f aca="false">IF(B26=0,0,кл!D21+кл!H21+кл!M21+кл!AH21+кл!AK21+кл!AQ21+кл!AT21+кл!AW21)</f>
        <v>0</v>
      </c>
      <c r="P26" s="35" t="n">
        <f aca="false">O26/8</f>
        <v>0</v>
      </c>
      <c r="Q26" s="34" t="n">
        <f aca="false">IF(B26=0,0,кл!D21+кл!F21+кл!I21+кл!N21+кл!R21+кл!W21+кл!Y21+кл!AB21+кл!AD21+кл!AV21+кл!AW21+кл!AX21+кл!AY21+кл!AZ21+кл!BA21+кл!BB21+кл!BC21+кл!BD21+кл!BE21+кл!BF21+кл!BG21+кл!BH21)</f>
        <v>0</v>
      </c>
      <c r="R26" s="36" t="n">
        <f aca="false">Q26/22</f>
        <v>0</v>
      </c>
    </row>
    <row r="27" customFormat="false" ht="12.75" hidden="false" customHeight="false" outlineLevel="0" collapsed="false">
      <c r="A27" s="17" t="n">
        <f aca="false">'Сырые баллы'!A22</f>
        <v>20</v>
      </c>
      <c r="B27" s="37" t="n">
        <f aca="false">'Сырые баллы'!B22</f>
        <v>0</v>
      </c>
      <c r="C27" s="34" t="n">
        <f aca="false">IF(B27=0,0,кл!G22+кл!L22+кл!Q22+кл!V22+кл!Z22+кл!AF22+кл!AI22+кл!AL22+кл!AO22+кл!AR22+кл!AT22)</f>
        <v>0</v>
      </c>
      <c r="D27" s="35" t="n">
        <f aca="false">C27/11</f>
        <v>0</v>
      </c>
      <c r="E27" s="34" t="n">
        <f aca="false">IF(B27=0,0,кл!C22+кл!E22+кл!H22+кл!M22+кл!S22+кл!U22+кл!AA22+кл!AE22+кл!AH22+кл!AK22+кл!AN22+кл!AQ22+кл!AS22)</f>
        <v>0</v>
      </c>
      <c r="F27" s="35" t="n">
        <f aca="false">E27/13</f>
        <v>0</v>
      </c>
      <c r="G27" s="34" t="n">
        <f aca="false">IF(B27=0,0,кл!AC22+кл!AG22+кл!AJ22+кл!AM22+кл!AP22+кл!AU22)</f>
        <v>0</v>
      </c>
      <c r="H27" s="36" t="n">
        <f aca="false">G27/6</f>
        <v>0</v>
      </c>
      <c r="I27" s="34" t="n">
        <f aca="false">IF(B27=0,0,кл!D22+кл!I22+кл!N22+кл!R22+кл!W22+кл!AB22)</f>
        <v>0</v>
      </c>
      <c r="J27" s="36" t="n">
        <f aca="false">I27/6</f>
        <v>0</v>
      </c>
      <c r="K27" s="34" t="n">
        <f aca="false">IF(B27=0,0,кл!E22+кл!J22+кл!O22+кл!S22+кл!X22)</f>
        <v>0</v>
      </c>
      <c r="L27" s="36" t="n">
        <f aca="false">K27/5</f>
        <v>0</v>
      </c>
      <c r="M27" s="34" t="n">
        <f aca="false">IF(B27=0,0,кл!K22+кл!P22+кл!T22+кл!Y22+кл!AD22)</f>
        <v>0</v>
      </c>
      <c r="N27" s="35" t="n">
        <f aca="false">M27/5</f>
        <v>0</v>
      </c>
      <c r="O27" s="34" t="n">
        <f aca="false">IF(B27=0,0,кл!D22+кл!H22+кл!M22+кл!AH22+кл!AK22+кл!AQ22+кл!AT22+кл!AW22)</f>
        <v>0</v>
      </c>
      <c r="P27" s="35" t="n">
        <f aca="false">O27/8</f>
        <v>0</v>
      </c>
      <c r="Q27" s="34" t="n">
        <f aca="false">IF(B27=0,0,кл!D22+кл!F22+кл!I22+кл!N22+кл!R22+кл!W22+кл!Y22+кл!AB22+кл!AD22+кл!AV22+кл!AW22+кл!AX22+кл!AY22+кл!AZ22+кл!BA22+кл!BB22+кл!BC22+кл!BD22+кл!BE22+кл!BF22+кл!BG22+кл!BH22)</f>
        <v>0</v>
      </c>
      <c r="R27" s="36" t="n">
        <f aca="false">Q27/22</f>
        <v>0</v>
      </c>
    </row>
    <row r="28" customFormat="false" ht="12.75" hidden="false" customHeight="false" outlineLevel="0" collapsed="false">
      <c r="A28" s="17" t="n">
        <f aca="false">'Сырые баллы'!A23</f>
        <v>21</v>
      </c>
      <c r="B28" s="37" t="n">
        <f aca="false">'Сырые баллы'!B23</f>
        <v>0</v>
      </c>
      <c r="C28" s="34" t="n">
        <f aca="false">IF(B28=0,0,кл!G23+кл!L23+кл!Q23+кл!V23+кл!Z23+кл!AF23+кл!AI23+кл!AL23+кл!AO23+кл!AR23+кл!AT23)</f>
        <v>0</v>
      </c>
      <c r="D28" s="35" t="n">
        <f aca="false">C28/11</f>
        <v>0</v>
      </c>
      <c r="E28" s="34" t="n">
        <f aca="false">IF(B28=0,0,кл!C23+кл!E23+кл!H23+кл!M23+кл!S23+кл!U23+кл!AA23+кл!AE23+кл!AH23+кл!AK23+кл!AN23+кл!AQ23+кл!AS23)</f>
        <v>0</v>
      </c>
      <c r="F28" s="35" t="n">
        <f aca="false">E28/13</f>
        <v>0</v>
      </c>
      <c r="G28" s="34" t="n">
        <f aca="false">IF(B28=0,0,кл!AC23+кл!AG23+кл!AJ23+кл!AM23+кл!AP23+кл!AU23)</f>
        <v>0</v>
      </c>
      <c r="H28" s="36" t="n">
        <f aca="false">G28/6</f>
        <v>0</v>
      </c>
      <c r="I28" s="34" t="n">
        <f aca="false">IF(B28=0,0,кл!D23+кл!I23+кл!N23+кл!R23+кл!W23+кл!AB23)</f>
        <v>0</v>
      </c>
      <c r="J28" s="36" t="n">
        <f aca="false">I28/6</f>
        <v>0</v>
      </c>
      <c r="K28" s="34" t="n">
        <f aca="false">IF(B28=0,0,кл!E23+кл!J23+кл!O23+кл!S23+кл!X23)</f>
        <v>0</v>
      </c>
      <c r="L28" s="36" t="n">
        <f aca="false">K28/5</f>
        <v>0</v>
      </c>
      <c r="M28" s="34" t="n">
        <f aca="false">IF(B28=0,0,кл!K23+кл!P23+кл!T23+кл!Y23+кл!AD23)</f>
        <v>0</v>
      </c>
      <c r="N28" s="35" t="n">
        <f aca="false">M28/5</f>
        <v>0</v>
      </c>
      <c r="O28" s="34" t="n">
        <f aca="false">IF(B28=0,0,кл!D23+кл!H23+кл!M23+кл!AH23+кл!AK23+кл!AQ23+кл!AT23+кл!AW23)</f>
        <v>0</v>
      </c>
      <c r="P28" s="35" t="n">
        <f aca="false">O28/8</f>
        <v>0</v>
      </c>
      <c r="Q28" s="34" t="n">
        <f aca="false">IF(B28=0,0,кл!D23+кл!F23+кл!I23+кл!N23+кл!R23+кл!W23+кл!Y23+кл!AB23+кл!AD23+кл!AV23+кл!AW23+кл!AX23+кл!AY23+кл!AZ23+кл!BA23+кл!BB23+кл!BC23+кл!BD23+кл!BE23+кл!BF23+кл!BG23+кл!BH23)</f>
        <v>0</v>
      </c>
      <c r="R28" s="36" t="n">
        <f aca="false">Q28/22</f>
        <v>0</v>
      </c>
    </row>
    <row r="29" customFormat="false" ht="12.75" hidden="false" customHeight="false" outlineLevel="0" collapsed="false">
      <c r="A29" s="17" t="n">
        <f aca="false">'Сырые баллы'!A24</f>
        <v>22</v>
      </c>
      <c r="B29" s="37" t="n">
        <f aca="false">'Сырые баллы'!B24</f>
        <v>0</v>
      </c>
      <c r="C29" s="34" t="n">
        <f aca="false">IF(B29=0,0,кл!G24+кл!L24+кл!Q24+кл!V24+кл!Z24+кл!AF24+кл!AI24+кл!AL24+кл!AO24+кл!AR24+кл!AT24)</f>
        <v>0</v>
      </c>
      <c r="D29" s="35" t="n">
        <f aca="false">C29/11</f>
        <v>0</v>
      </c>
      <c r="E29" s="34" t="n">
        <f aca="false">IF(B29=0,0,кл!C24+кл!E24+кл!H24+кл!M24+кл!S24+кл!U24+кл!AA24+кл!AE24+кл!AH24+кл!AK24+кл!AN24+кл!AQ24+кл!AS24)</f>
        <v>0</v>
      </c>
      <c r="F29" s="35" t="n">
        <f aca="false">E29/13</f>
        <v>0</v>
      </c>
      <c r="G29" s="34" t="n">
        <f aca="false">IF(B29=0,0,кл!AC24+кл!AG24+кл!AJ24+кл!AM24+кл!AP24+кл!AU24)</f>
        <v>0</v>
      </c>
      <c r="H29" s="36" t="n">
        <f aca="false">G29/6</f>
        <v>0</v>
      </c>
      <c r="I29" s="34" t="n">
        <f aca="false">IF(B29=0,0,кл!D24+кл!I24+кл!N24+кл!R24+кл!W24+кл!AB24)</f>
        <v>0</v>
      </c>
      <c r="J29" s="36" t="n">
        <f aca="false">I29/6</f>
        <v>0</v>
      </c>
      <c r="K29" s="34" t="n">
        <f aca="false">IF(B29=0,0,кл!E24+кл!J24+кл!O24+кл!S24+кл!X24)</f>
        <v>0</v>
      </c>
      <c r="L29" s="36" t="n">
        <f aca="false">K29/5</f>
        <v>0</v>
      </c>
      <c r="M29" s="34" t="n">
        <f aca="false">IF(B29=0,0,кл!K24+кл!P24+кл!T24+кл!Y24+кл!AD24)</f>
        <v>0</v>
      </c>
      <c r="N29" s="35" t="n">
        <f aca="false">M29/5</f>
        <v>0</v>
      </c>
      <c r="O29" s="34" t="n">
        <f aca="false">IF(B29=0,0,кл!D24+кл!H24+кл!M24+кл!AH24+кл!AK24+кл!AQ24+кл!AT24+кл!AW24)</f>
        <v>0</v>
      </c>
      <c r="P29" s="35" t="n">
        <f aca="false">O29/8</f>
        <v>0</v>
      </c>
      <c r="Q29" s="34" t="n">
        <f aca="false">IF(B29=0,0,кл!D24+кл!F24+кл!I24+кл!N24+кл!R24+кл!W24+кл!Y24+кл!AB24+кл!AD24+кл!AV24+кл!AW24+кл!AX24+кл!AY24+кл!AZ24+кл!BA24+кл!BB24+кл!BC24+кл!BD24+кл!BE24+кл!BF24+кл!BG24+кл!BH24)</f>
        <v>0</v>
      </c>
      <c r="R29" s="36" t="n">
        <f aca="false">Q29/22</f>
        <v>0</v>
      </c>
    </row>
    <row r="30" customFormat="false" ht="12.75" hidden="false" customHeight="false" outlineLevel="0" collapsed="false">
      <c r="A30" s="17" t="n">
        <f aca="false">'Сырые баллы'!A25</f>
        <v>23</v>
      </c>
      <c r="B30" s="37" t="n">
        <f aca="false">'Сырые баллы'!B25</f>
        <v>0</v>
      </c>
      <c r="C30" s="34" t="n">
        <f aca="false">IF(B30=0,0,кл!G25+кл!L25+кл!Q25+кл!V25+кл!Z25+кл!AF25+кл!AI25+кл!AL25+кл!AO25+кл!AR25+кл!AT25)</f>
        <v>0</v>
      </c>
      <c r="D30" s="35" t="n">
        <f aca="false">C30/11</f>
        <v>0</v>
      </c>
      <c r="E30" s="34" t="n">
        <f aca="false">IF(B30=0,0,кл!C25+кл!E25+кл!H25+кл!M25+кл!S25+кл!U25+кл!AA25+кл!AE25+кл!AH25+кл!AK25+кл!AN25+кл!AQ25+кл!AS25)</f>
        <v>0</v>
      </c>
      <c r="F30" s="35" t="n">
        <f aca="false">E30/13</f>
        <v>0</v>
      </c>
      <c r="G30" s="34" t="n">
        <f aca="false">IF(B30=0,0,кл!AC25+кл!AG25+кл!AJ25+кл!AM25+кл!AP25+кл!AU25)</f>
        <v>0</v>
      </c>
      <c r="H30" s="36" t="n">
        <f aca="false">G30/6</f>
        <v>0</v>
      </c>
      <c r="I30" s="34" t="n">
        <f aca="false">IF(B30=0,0,кл!D25+кл!I25+кл!N25+кл!R25+кл!W25+кл!AB25)</f>
        <v>0</v>
      </c>
      <c r="J30" s="36" t="n">
        <f aca="false">I30/6</f>
        <v>0</v>
      </c>
      <c r="K30" s="34" t="n">
        <f aca="false">IF(B30=0,0,кл!E25+кл!J25+кл!O25+кл!S25+кл!X25)</f>
        <v>0</v>
      </c>
      <c r="L30" s="36" t="n">
        <f aca="false">K30/5</f>
        <v>0</v>
      </c>
      <c r="M30" s="34" t="n">
        <f aca="false">IF(B30=0,0,кл!K25+кл!P25+кл!T25+кл!Y25+кл!AD25)</f>
        <v>0</v>
      </c>
      <c r="N30" s="35" t="n">
        <f aca="false">M30/5</f>
        <v>0</v>
      </c>
      <c r="O30" s="34" t="n">
        <f aca="false">IF(B30=0,0,кл!D25+кл!H25+кл!M25+кл!AH25+кл!AK25+кл!AQ25+кл!AT25+кл!AW25)</f>
        <v>0</v>
      </c>
      <c r="P30" s="35" t="n">
        <f aca="false">O30/8</f>
        <v>0</v>
      </c>
      <c r="Q30" s="34" t="n">
        <f aca="false">IF(B30=0,0,кл!D25+кл!F25+кл!I25+кл!N25+кл!R25+кл!W25+кл!Y25+кл!AB25+кл!AD25+кл!AV25+кл!AW25+кл!AX25+кл!AY25+кл!AZ25+кл!BA25+кл!BB25+кл!BC25+кл!BD25+кл!BE25+кл!BF25+кл!BG25+кл!BH25)</f>
        <v>0</v>
      </c>
      <c r="R30" s="36" t="n">
        <f aca="false">Q30/22</f>
        <v>0</v>
      </c>
    </row>
    <row r="31" customFormat="false" ht="12.75" hidden="false" customHeight="false" outlineLevel="0" collapsed="false">
      <c r="A31" s="17" t="n">
        <f aca="false">'Сырые баллы'!A26</f>
        <v>24</v>
      </c>
      <c r="B31" s="37" t="n">
        <f aca="false">'Сырые баллы'!B26</f>
        <v>0</v>
      </c>
      <c r="C31" s="34" t="n">
        <f aca="false">IF(B31=0,0,кл!G26+кл!L26+кл!Q26+кл!V26+кл!Z26+кл!AF26+кл!AI26+кл!AL26+кл!AO26+кл!AR26+кл!AT26)</f>
        <v>0</v>
      </c>
      <c r="D31" s="35" t="n">
        <f aca="false">C31/11</f>
        <v>0</v>
      </c>
      <c r="E31" s="34" t="n">
        <f aca="false">IF(B31=0,0,кл!C26+кл!E26+кл!H26+кл!M26+кл!S26+кл!U26+кл!AA26+кл!AE26+кл!AH26+кл!AK26+кл!AN26+кл!AQ26+кл!AS26)</f>
        <v>0</v>
      </c>
      <c r="F31" s="35" t="n">
        <f aca="false">E31/13</f>
        <v>0</v>
      </c>
      <c r="G31" s="34" t="n">
        <f aca="false">IF(B31=0,0,кл!AC26+кл!AG26+кл!AJ26+кл!AM26+кл!AP26+кл!AU26)</f>
        <v>0</v>
      </c>
      <c r="H31" s="36" t="n">
        <f aca="false">G31/6</f>
        <v>0</v>
      </c>
      <c r="I31" s="34" t="n">
        <f aca="false">IF(B31=0,0,кл!D26+кл!I26+кл!N26+кл!R26+кл!W26+кл!AB26)</f>
        <v>0</v>
      </c>
      <c r="J31" s="36" t="n">
        <f aca="false">I31/6</f>
        <v>0</v>
      </c>
      <c r="K31" s="34" t="n">
        <f aca="false">IF(B31=0,0,кл!E26+кл!J26+кл!O26+кл!S26+кл!X26)</f>
        <v>0</v>
      </c>
      <c r="L31" s="36" t="n">
        <f aca="false">K31/5</f>
        <v>0</v>
      </c>
      <c r="M31" s="34" t="n">
        <f aca="false">IF(B31=0,0,кл!K26+кл!P26+кл!T26+кл!Y26+кл!AD26)</f>
        <v>0</v>
      </c>
      <c r="N31" s="35" t="n">
        <f aca="false">M31/5</f>
        <v>0</v>
      </c>
      <c r="O31" s="34" t="n">
        <f aca="false">IF(B31=0,0,кл!D26+кл!H26+кл!M26+кл!AH26+кл!AK26+кл!AQ26+кл!AT26+кл!AW26)</f>
        <v>0</v>
      </c>
      <c r="P31" s="35" t="n">
        <f aca="false">O31/8</f>
        <v>0</v>
      </c>
      <c r="Q31" s="34" t="n">
        <f aca="false">IF(B31=0,0,кл!D26+кл!F26+кл!I26+кл!N26+кл!R26+кл!W26+кл!Y26+кл!AB26+кл!AD26+кл!AV26+кл!AW26+кл!AX26+кл!AY26+кл!AZ26+кл!BA26+кл!BB26+кл!BC26+кл!BD26+кл!BE26+кл!BF26+кл!BG26+кл!BH26)</f>
        <v>0</v>
      </c>
      <c r="R31" s="36" t="n">
        <f aca="false">Q31/22</f>
        <v>0</v>
      </c>
    </row>
    <row r="32" customFormat="false" ht="12.75" hidden="false" customHeight="false" outlineLevel="0" collapsed="false">
      <c r="A32" s="17" t="n">
        <f aca="false">'Сырые баллы'!A27</f>
        <v>25</v>
      </c>
      <c r="B32" s="37" t="n">
        <f aca="false">'Сырые баллы'!B27</f>
        <v>0</v>
      </c>
      <c r="C32" s="34" t="n">
        <f aca="false">IF(B32=0,0,кл!G21+кл!L21+кл!Q21+кл!V21+кл!Z21+кл!AF21+кл!AI21+кл!AL21+кл!AO21+кл!AR21+кл!AT21)</f>
        <v>0</v>
      </c>
      <c r="D32" s="35" t="n">
        <f aca="false">C32/11</f>
        <v>0</v>
      </c>
      <c r="E32" s="34" t="n">
        <f aca="false">IF(B32=0,0,кл!C21+кл!E21+кл!H21+кл!M21+кл!S21+кл!U21+кл!AA21+кл!AE21+кл!AH21+кл!AK21+кл!AN21+кл!AQ21+кл!AS21)</f>
        <v>0</v>
      </c>
      <c r="F32" s="35" t="n">
        <f aca="false">E32/13</f>
        <v>0</v>
      </c>
      <c r="G32" s="34" t="n">
        <f aca="false">IF(B32=0,0,кл!AC21+кл!AG21+кл!AJ21+кл!AM21+кл!AP21+кл!AU21)</f>
        <v>0</v>
      </c>
      <c r="H32" s="36" t="n">
        <f aca="false">G32/6</f>
        <v>0</v>
      </c>
      <c r="I32" s="34" t="n">
        <f aca="false">IF(B32=0,0,кл!D21+кл!I21+кл!N21+кл!R21+кл!W21+кл!AB21)</f>
        <v>0</v>
      </c>
      <c r="J32" s="36" t="n">
        <f aca="false">I32/6</f>
        <v>0</v>
      </c>
      <c r="K32" s="34" t="n">
        <f aca="false">IF(B32=0,0,кл!E21+кл!J21+кл!O21+кл!S21+кл!X21)</f>
        <v>0</v>
      </c>
      <c r="L32" s="36" t="n">
        <f aca="false">K32/5</f>
        <v>0</v>
      </c>
      <c r="M32" s="34" t="n">
        <f aca="false">IF(B32=0,0,кл!K21+кл!P21+кл!T21+кл!Y21+кл!AD21)</f>
        <v>0</v>
      </c>
      <c r="N32" s="35" t="n">
        <f aca="false">M32/5</f>
        <v>0</v>
      </c>
      <c r="O32" s="34" t="n">
        <f aca="false">IF(B32=0,0,кл!D21+кл!H21+кл!M21+кл!AH21+кл!AK21+кл!AQ21+кл!AT21+кл!AW21)</f>
        <v>0</v>
      </c>
      <c r="P32" s="35" t="n">
        <f aca="false">O32/8</f>
        <v>0</v>
      </c>
      <c r="Q32" s="34" t="n">
        <f aca="false">IF(B32=0,0,кл!D21+кл!F21+кл!I21+кл!N21+кл!R21+кл!W21+кл!Y21+кл!AB21+кл!AD21+кл!AV21+кл!AW21+кл!AX21+кл!AY21+кл!AZ21+кл!BA21+кл!BB21+кл!BC21+кл!BD21+кл!BE21+кл!BF21+кл!BG21+кл!BH21)</f>
        <v>0</v>
      </c>
      <c r="R32" s="36" t="n">
        <f aca="false">Q32/22</f>
        <v>0</v>
      </c>
    </row>
    <row r="33" customFormat="false" ht="12.75" hidden="false" customHeight="false" outlineLevel="0" collapsed="false">
      <c r="A33" s="17" t="n">
        <f aca="false">'Сырые баллы'!A28</f>
        <v>26</v>
      </c>
      <c r="B33" s="37" t="n">
        <f aca="false">'Сырые баллы'!B28</f>
        <v>0</v>
      </c>
      <c r="C33" s="34" t="n">
        <f aca="false">IF(B33=0,0,кл!G22+кл!L22+кл!Q22+кл!V22+кл!Z22+кл!AF22+кл!AI22+кл!AL22+кл!AO22+кл!AR22+кл!AT22)</f>
        <v>0</v>
      </c>
      <c r="D33" s="35" t="n">
        <f aca="false">C33/11</f>
        <v>0</v>
      </c>
      <c r="E33" s="34" t="n">
        <f aca="false">IF(B33=0,0,кл!C22+кл!E22+кл!H22+кл!M22+кл!S22+кл!U22+кл!AA22+кл!AE22+кл!AH22+кл!AK22+кл!AN22+кл!AQ22+кл!AS22)</f>
        <v>0</v>
      </c>
      <c r="F33" s="35" t="n">
        <f aca="false">E33/13</f>
        <v>0</v>
      </c>
      <c r="G33" s="34" t="n">
        <f aca="false">IF(B33=0,0,кл!AC22+кл!AG22+кл!AJ22+кл!AM22+кл!AP22+кл!AU22)</f>
        <v>0</v>
      </c>
      <c r="H33" s="36" t="n">
        <f aca="false">G33/6</f>
        <v>0</v>
      </c>
      <c r="I33" s="34" t="n">
        <f aca="false">IF(B33=0,0,кл!D22+кл!I22+кл!N22+кл!R22+кл!W22+кл!AB22)</f>
        <v>0</v>
      </c>
      <c r="J33" s="36" t="n">
        <f aca="false">I33/6</f>
        <v>0</v>
      </c>
      <c r="K33" s="34" t="n">
        <f aca="false">IF(B33=0,0,кл!E22+кл!J22+кл!O22+кл!S22+кл!X22)</f>
        <v>0</v>
      </c>
      <c r="L33" s="36" t="n">
        <f aca="false">K33/5</f>
        <v>0</v>
      </c>
      <c r="M33" s="34" t="n">
        <f aca="false">IF(B33=0,0,кл!K22+кл!P22+кл!T22+кл!Y22+кл!AD22)</f>
        <v>0</v>
      </c>
      <c r="N33" s="35" t="n">
        <f aca="false">M33/5</f>
        <v>0</v>
      </c>
      <c r="O33" s="34" t="n">
        <f aca="false">IF(B33=0,0,кл!D22+кл!H22+кл!M22+кл!AH22+кл!AK22+кл!AQ22+кл!AT22+кл!AW22)</f>
        <v>0</v>
      </c>
      <c r="P33" s="35" t="n">
        <f aca="false">O33/8</f>
        <v>0</v>
      </c>
      <c r="Q33" s="34" t="n">
        <f aca="false">IF(B33=0,0,кл!D22+кл!F22+кл!I22+кл!N22+кл!R22+кл!W22+кл!Y22+кл!AB22+кл!AD22+кл!AV22+кл!AW22+кл!AX22+кл!AY22+кл!AZ22+кл!BA22+кл!BB22+кл!BC22+кл!BD22+кл!BE22+кл!BF22+кл!BG22+кл!BH22)</f>
        <v>0</v>
      </c>
      <c r="R33" s="36" t="n">
        <f aca="false">Q33/22</f>
        <v>0</v>
      </c>
    </row>
    <row r="34" customFormat="false" ht="12.75" hidden="false" customHeight="false" outlineLevel="0" collapsed="false">
      <c r="A34" s="17" t="n">
        <f aca="false">'Сырые баллы'!A29</f>
        <v>27</v>
      </c>
      <c r="B34" s="37" t="n">
        <f aca="false">'Сырые баллы'!B29</f>
        <v>0</v>
      </c>
      <c r="C34" s="34" t="n">
        <f aca="false">IF(B34=0,0,кл!G23+кл!L23+кл!Q23+кл!V23+кл!Z23+кл!AF23+кл!AI23+кл!AL23+кл!AO23+кл!AR23+кл!AT23)</f>
        <v>0</v>
      </c>
      <c r="D34" s="35" t="n">
        <f aca="false">C34/11</f>
        <v>0</v>
      </c>
      <c r="E34" s="34" t="n">
        <f aca="false">IF(B34=0,0,кл!C23+кл!E23+кл!H23+кл!M23+кл!S23+кл!U23+кл!AA23+кл!AE23+кл!AH23+кл!AK23+кл!AN23+кл!AQ23+кл!AS23)</f>
        <v>0</v>
      </c>
      <c r="F34" s="35" t="n">
        <f aca="false">E34/13</f>
        <v>0</v>
      </c>
      <c r="G34" s="34" t="n">
        <f aca="false">IF(B34=0,0,кл!AC23+кл!AG23+кл!AJ23+кл!AM23+кл!AP23+кл!AU23)</f>
        <v>0</v>
      </c>
      <c r="H34" s="36" t="n">
        <f aca="false">G34/6</f>
        <v>0</v>
      </c>
      <c r="I34" s="34" t="n">
        <f aca="false">IF(B34=0,0,кл!D23+кл!I23+кл!N23+кл!R23+кл!W23+кл!AB23)</f>
        <v>0</v>
      </c>
      <c r="J34" s="36" t="n">
        <f aca="false">I34/6</f>
        <v>0</v>
      </c>
      <c r="K34" s="34" t="n">
        <f aca="false">IF(B34=0,0,кл!E23+кл!J23+кл!O23+кл!S23+кл!X23)</f>
        <v>0</v>
      </c>
      <c r="L34" s="36" t="n">
        <f aca="false">K34/5</f>
        <v>0</v>
      </c>
      <c r="M34" s="34" t="n">
        <f aca="false">IF(B34=0,0,кл!K23+кл!P23+кл!T23+кл!Y23+кл!AD23)</f>
        <v>0</v>
      </c>
      <c r="N34" s="35" t="n">
        <f aca="false">M34/5</f>
        <v>0</v>
      </c>
      <c r="O34" s="34" t="n">
        <f aca="false">IF(B34=0,0,кл!D23+кл!H23+кл!M23+кл!AH23+кл!AK23+кл!AQ23+кл!AT23+кл!AW23)</f>
        <v>0</v>
      </c>
      <c r="P34" s="35" t="n">
        <f aca="false">O34/8</f>
        <v>0</v>
      </c>
      <c r="Q34" s="34" t="n">
        <f aca="false">IF(B34=0,0,кл!D23+кл!F23+кл!I23+кл!N23+кл!R23+кл!W23+кл!Y23+кл!AB23+кл!AD23+кл!AV23+кл!AW23+кл!AX23+кл!AY23+кл!AZ23+кл!BA23+кл!BB23+кл!BC23+кл!BD23+кл!BE23+кл!BF23+кл!BG23+кл!BH23)</f>
        <v>0</v>
      </c>
      <c r="R34" s="36" t="n">
        <f aca="false">Q34/22</f>
        <v>0</v>
      </c>
    </row>
    <row r="35" customFormat="false" ht="12.75" hidden="false" customHeight="false" outlineLevel="0" collapsed="false">
      <c r="A35" s="17" t="n">
        <f aca="false">'Сырые баллы'!A30</f>
        <v>28</v>
      </c>
      <c r="B35" s="37" t="n">
        <f aca="false">'Сырые баллы'!B30</f>
        <v>0</v>
      </c>
      <c r="C35" s="34" t="n">
        <f aca="false">IF(B35=0,0,кл!G24+кл!L24+кл!Q24+кл!V24+кл!Z24+кл!AF24+кл!AI24+кл!AL24+кл!AO24+кл!AR24+кл!AT24)</f>
        <v>0</v>
      </c>
      <c r="D35" s="35" t="n">
        <f aca="false">C35/11</f>
        <v>0</v>
      </c>
      <c r="E35" s="34" t="n">
        <f aca="false">IF(B35=0,0,кл!C24+кл!E24+кл!H24+кл!M24+кл!S24+кл!U24+кл!AA24+кл!AE24+кл!AH24+кл!AK24+кл!AN24+кл!AQ24+кл!AS24)</f>
        <v>0</v>
      </c>
      <c r="F35" s="35" t="n">
        <f aca="false">E35/13</f>
        <v>0</v>
      </c>
      <c r="G35" s="34" t="n">
        <f aca="false">IF(B35=0,0,кл!AC24+кл!AG24+кл!AJ24+кл!AM24+кл!AP24+кл!AU24)</f>
        <v>0</v>
      </c>
      <c r="H35" s="36" t="n">
        <f aca="false">G35/6</f>
        <v>0</v>
      </c>
      <c r="I35" s="34" t="n">
        <f aca="false">IF(B35=0,0,кл!D24+кл!I24+кл!N24+кл!R24+кл!W24+кл!AB24)</f>
        <v>0</v>
      </c>
      <c r="J35" s="36" t="n">
        <f aca="false">I35/6</f>
        <v>0</v>
      </c>
      <c r="K35" s="34" t="n">
        <f aca="false">IF(B35=0,0,кл!E24+кл!J24+кл!O24+кл!S24+кл!X24)</f>
        <v>0</v>
      </c>
      <c r="L35" s="36" t="n">
        <f aca="false">K35/5</f>
        <v>0</v>
      </c>
      <c r="M35" s="34" t="n">
        <f aca="false">IF(B35=0,0,кл!K24+кл!P24+кл!T24+кл!Y24+кл!AD24)</f>
        <v>0</v>
      </c>
      <c r="N35" s="35" t="n">
        <f aca="false">M35/5</f>
        <v>0</v>
      </c>
      <c r="O35" s="34" t="n">
        <f aca="false">IF(B35=0,0,кл!D24+кл!H24+кл!M24+кл!AH24+кл!AK24+кл!AQ24+кл!AT24+кл!AW24)</f>
        <v>0</v>
      </c>
      <c r="P35" s="35" t="n">
        <f aca="false">O35/8</f>
        <v>0</v>
      </c>
      <c r="Q35" s="34" t="n">
        <f aca="false">IF(B35=0,0,кл!D24+кл!F24+кл!I24+кл!N24+кл!R24+кл!W24+кл!Y24+кл!AB24+кл!AD24+кл!AV24+кл!AW24+кл!AX24+кл!AY24+кл!AZ24+кл!BA24+кл!BB24+кл!BC24+кл!BD24+кл!BE24+кл!BF24+кл!BG24+кл!BH24)</f>
        <v>0</v>
      </c>
      <c r="R35" s="36" t="n">
        <f aca="false">Q35/22</f>
        <v>0</v>
      </c>
    </row>
    <row r="36" customFormat="false" ht="12.75" hidden="false" customHeight="false" outlineLevel="0" collapsed="false">
      <c r="A36" s="17" t="n">
        <f aca="false">'Сырые баллы'!A31</f>
        <v>29</v>
      </c>
      <c r="B36" s="37" t="n">
        <f aca="false">'Сырые баллы'!B31</f>
        <v>0</v>
      </c>
      <c r="C36" s="34" t="n">
        <f aca="false">IF(B36=0,0,кл!G25+кл!L25+кл!Q25+кл!V25+кл!Z25+кл!AF25+кл!AI25+кл!AL25+кл!AO25+кл!AR25+кл!AT25)</f>
        <v>0</v>
      </c>
      <c r="D36" s="35" t="n">
        <f aca="false">C36/11</f>
        <v>0</v>
      </c>
      <c r="E36" s="34" t="n">
        <f aca="false">IF(B36=0,0,кл!C25+кл!E25+кл!H25+кл!M25+кл!S25+кл!U25+кл!AA25+кл!AE25+кл!AH25+кл!AK25+кл!AN25+кл!AQ25+кл!AS25)</f>
        <v>0</v>
      </c>
      <c r="F36" s="35" t="n">
        <f aca="false">E36/13</f>
        <v>0</v>
      </c>
      <c r="G36" s="34" t="n">
        <f aca="false">IF(B36=0,0,кл!AC25+кл!AG25+кл!AJ25+кл!AM25+кл!AP25+кл!AU25)</f>
        <v>0</v>
      </c>
      <c r="H36" s="36" t="n">
        <f aca="false">G36/6</f>
        <v>0</v>
      </c>
      <c r="I36" s="34" t="n">
        <f aca="false">IF(B36=0,0,кл!D25+кл!I25+кл!N25+кл!R25+кл!W25+кл!AB25)</f>
        <v>0</v>
      </c>
      <c r="J36" s="36" t="n">
        <f aca="false">I36/6</f>
        <v>0</v>
      </c>
      <c r="K36" s="34" t="n">
        <f aca="false">IF(B36=0,0,кл!E25+кл!J25+кл!O25+кл!S25+кл!X25)</f>
        <v>0</v>
      </c>
      <c r="L36" s="36" t="n">
        <f aca="false">K36/5</f>
        <v>0</v>
      </c>
      <c r="M36" s="34" t="n">
        <f aca="false">IF(B36=0,0,кл!K25+кл!P25+кл!T25+кл!Y25+кл!AD25)</f>
        <v>0</v>
      </c>
      <c r="N36" s="35" t="n">
        <f aca="false">M36/5</f>
        <v>0</v>
      </c>
      <c r="O36" s="34" t="n">
        <f aca="false">IF(B36=0,0,кл!D25+кл!H25+кл!M25+кл!AH25+кл!AK25+кл!AQ25+кл!AT25+кл!AW25)</f>
        <v>0</v>
      </c>
      <c r="P36" s="35" t="n">
        <f aca="false">O36/8</f>
        <v>0</v>
      </c>
      <c r="Q36" s="34" t="n">
        <f aca="false">IF(B36=0,0,кл!D25+кл!F25+кл!I25+кл!N25+кл!R25+кл!W25+кл!Y25+кл!AB25+кл!AD25+кл!AV25+кл!AW25+кл!AX25+кл!AY25+кл!AZ25+кл!BA25+кл!BB25+кл!BC25+кл!BD25+кл!BE25+кл!BF25+кл!BG25+кл!BH25)</f>
        <v>0</v>
      </c>
      <c r="R36" s="36" t="n">
        <f aca="false">Q36/22</f>
        <v>0</v>
      </c>
    </row>
    <row r="37" customFormat="false" ht="12.75" hidden="false" customHeight="false" outlineLevel="0" collapsed="false">
      <c r="A37" s="17" t="n">
        <f aca="false">'Сырые баллы'!A32</f>
        <v>30</v>
      </c>
      <c r="B37" s="37" t="n">
        <f aca="false">'Сырые баллы'!B32</f>
        <v>0</v>
      </c>
      <c r="C37" s="34" t="n">
        <f aca="false">IF(B37=0,0,кл!G26+кл!L26+кл!Q26+кл!V26+кл!Z26+кл!AF26+кл!AI26+кл!AL26+кл!AO26+кл!AR26+кл!AT26)</f>
        <v>0</v>
      </c>
      <c r="D37" s="35" t="n">
        <f aca="false">C37/11</f>
        <v>0</v>
      </c>
      <c r="E37" s="34" t="n">
        <f aca="false">IF(B37=0,0,кл!C26+кл!E26+кл!H26+кл!M26+кл!S26+кл!U26+кл!AA26+кл!AE26+кл!AH26+кл!AK26+кл!AN26+кл!AQ26+кл!AS26)</f>
        <v>0</v>
      </c>
      <c r="F37" s="35" t="n">
        <f aca="false">E37/13</f>
        <v>0</v>
      </c>
      <c r="G37" s="34" t="n">
        <f aca="false">IF(B37=0,0,кл!AC26+кл!AG26+кл!AJ26+кл!AM26+кл!AP26+кл!AU26)</f>
        <v>0</v>
      </c>
      <c r="H37" s="36" t="n">
        <f aca="false">G37/6</f>
        <v>0</v>
      </c>
      <c r="I37" s="34" t="n">
        <f aca="false">IF(B37=0,0,кл!D26+кл!I26+кл!N26+кл!R26+кл!W26+кл!AB26)</f>
        <v>0</v>
      </c>
      <c r="J37" s="36" t="n">
        <f aca="false">I37/6</f>
        <v>0</v>
      </c>
      <c r="K37" s="34" t="n">
        <f aca="false">IF(B37=0,0,кл!E26+кл!J26+кл!O26+кл!S26+кл!X26)</f>
        <v>0</v>
      </c>
      <c r="L37" s="36" t="n">
        <f aca="false">K37/5</f>
        <v>0</v>
      </c>
      <c r="M37" s="34" t="n">
        <f aca="false">IF(B37=0,0,кл!K26+кл!P26+кл!T26+кл!Y26+кл!AD26)</f>
        <v>0</v>
      </c>
      <c r="N37" s="35" t="n">
        <f aca="false">M37/5</f>
        <v>0</v>
      </c>
      <c r="O37" s="34" t="n">
        <f aca="false">IF(B37=0,0,кл!D26+кл!H26+кл!M26+кл!AH26+кл!AK26+кл!AQ26+кл!AT26+кл!AW26)</f>
        <v>0</v>
      </c>
      <c r="P37" s="35" t="n">
        <f aca="false">O37/8</f>
        <v>0</v>
      </c>
      <c r="Q37" s="34" t="n">
        <f aca="false">IF(B37=0,0,кл!D26+кл!F26+кл!I26+кл!N26+кл!R26+кл!W26+кл!Y26+кл!AB26+кл!AD26+кл!AV26+кл!AW26+кл!AX26+кл!AY26+кл!AZ26+кл!BA26+кл!BB26+кл!BC26+кл!BD26+кл!BE26+кл!BF26+кл!BG26+кл!BH26)</f>
        <v>0</v>
      </c>
      <c r="R37" s="36" t="n">
        <f aca="false">Q37/22</f>
        <v>0</v>
      </c>
    </row>
    <row r="38" customFormat="false" ht="13.5" hidden="false" customHeight="false" outlineLevel="0" collapsed="false">
      <c r="A38" s="17" t="n">
        <f aca="false">'Сырые баллы'!A33</f>
        <v>31</v>
      </c>
      <c r="B38" s="37" t="n">
        <f aca="false">'Сырые баллы'!B33</f>
        <v>0</v>
      </c>
      <c r="C38" s="34" t="n">
        <f aca="false">IF(B38=0,0,кл!G27+кл!L27+кл!Q27+кл!V27+кл!Z27+кл!AF27+кл!AI27+кл!AL27+кл!AO27+кл!AR27+кл!AT27)</f>
        <v>0</v>
      </c>
      <c r="D38" s="35" t="n">
        <f aca="false">C38/11</f>
        <v>0</v>
      </c>
      <c r="E38" s="34" t="n">
        <f aca="false">IF(B38=0,0,кл!C27+кл!E27+кл!H27+кл!M27+кл!S27+кл!U27+кл!AA27+кл!AE27+кл!AH27+кл!AK27+кл!AN27+кл!AQ27+кл!AS27)</f>
        <v>0</v>
      </c>
      <c r="F38" s="35" t="n">
        <f aca="false">E38/13</f>
        <v>0</v>
      </c>
      <c r="G38" s="34" t="n">
        <f aca="false">IF(B38=0,0,кл!AC27+кл!AG27+кл!AJ27+кл!AM27+кл!AP27+кл!AU27)</f>
        <v>0</v>
      </c>
      <c r="H38" s="36" t="n">
        <f aca="false">G38/6</f>
        <v>0</v>
      </c>
      <c r="I38" s="34" t="n">
        <f aca="false">IF(B38=0,0,кл!D27+кл!I27+кл!N27+кл!R27+кл!W27+кл!AB27)</f>
        <v>0</v>
      </c>
      <c r="J38" s="36" t="n">
        <f aca="false">I38/6</f>
        <v>0</v>
      </c>
      <c r="K38" s="34" t="n">
        <f aca="false">IF(B38=0,0,кл!E27+кл!J27+кл!O27+кл!S27+кл!X27)</f>
        <v>0</v>
      </c>
      <c r="L38" s="36" t="n">
        <f aca="false">K38/5</f>
        <v>0</v>
      </c>
      <c r="M38" s="34" t="n">
        <f aca="false">IF(B38=0,0,кл!K27+кл!P27+кл!T27+кл!Y27+кл!AD27)</f>
        <v>0</v>
      </c>
      <c r="N38" s="35" t="n">
        <f aca="false">M38/5</f>
        <v>0</v>
      </c>
      <c r="O38" s="34" t="n">
        <f aca="false">IF(B38=0,0,кл!D27+кл!H27+кл!M27+кл!AH27+кл!AK27+кл!AQ27+кл!AT27+кл!AW27)</f>
        <v>0</v>
      </c>
      <c r="P38" s="35" t="n">
        <f aca="false">O38/8</f>
        <v>0</v>
      </c>
      <c r="Q38" s="34" t="n">
        <f aca="false">IF(B38=0,0,кл!D27+кл!F27+кл!I27+кл!N27+кл!R27+кл!W27+кл!Y27+кл!AB27+кл!AD27+кл!AV27+кл!AW27+кл!AX27+кл!AY27+кл!AZ27+кл!BA27+кл!BB27+кл!BC27+кл!BD27+кл!BE27+кл!BF27+кл!BG27+кл!BH27)</f>
        <v>0</v>
      </c>
      <c r="R38" s="36" t="n">
        <f aca="false">Q38/22</f>
        <v>0</v>
      </c>
    </row>
    <row r="39" customFormat="false" ht="13.5" hidden="false" customHeight="false" outlineLevel="0" collapsed="false">
      <c r="A39" s="38" t="s">
        <v>20</v>
      </c>
      <c r="B39" s="38"/>
      <c r="C39" s="39" t="e">
        <f aca="false">SUM(C8:C38)/COUNTIF(B8:B38,"&lt;&gt;0")</f>
        <v>#DIV/0!</v>
      </c>
      <c r="D39" s="40" t="e">
        <f aca="false">C39/11</f>
        <v>#DIV/0!</v>
      </c>
      <c r="E39" s="39" t="e">
        <f aca="false">SUM(E8:E38)/COUNTIF(D8:D38,"&lt;&gt;0")</f>
        <v>#DIV/0!</v>
      </c>
      <c r="F39" s="40" t="e">
        <f aca="false">E39/13</f>
        <v>#DIV/0!</v>
      </c>
      <c r="G39" s="39" t="e">
        <f aca="false">SUM(G8:G38)/COUNTIF(F8:F38,"&lt;&gt;0")</f>
        <v>#DIV/0!</v>
      </c>
      <c r="H39" s="41" t="e">
        <f aca="false">G39/6</f>
        <v>#DIV/0!</v>
      </c>
      <c r="I39" s="39" t="e">
        <f aca="false">SUM(I8:I38)/COUNTIF(H8:H38,"&lt;&gt;0")</f>
        <v>#DIV/0!</v>
      </c>
      <c r="J39" s="41" t="e">
        <f aca="false">I39/6</f>
        <v>#DIV/0!</v>
      </c>
      <c r="K39" s="39" t="e">
        <f aca="false">SUM(K8:K38)/COUNTIF(J8:J38,"&lt;&gt;0")</f>
        <v>#DIV/0!</v>
      </c>
      <c r="L39" s="40" t="e">
        <f aca="false">K39/5</f>
        <v>#DIV/0!</v>
      </c>
      <c r="M39" s="39" t="e">
        <f aca="false">SUM(M8:M38)/COUNTIF(L8:L38,"&lt;&gt;0")</f>
        <v>#DIV/0!</v>
      </c>
      <c r="N39" s="40" t="e">
        <f aca="false">M39/5</f>
        <v>#DIV/0!</v>
      </c>
      <c r="O39" s="39" t="e">
        <f aca="false">SUM(O8:O38)/COUNTIF(N8:N38,"&lt;&gt;0")</f>
        <v>#DIV/0!</v>
      </c>
      <c r="P39" s="40" t="e">
        <f aca="false">O39/8</f>
        <v>#DIV/0!</v>
      </c>
      <c r="Q39" s="39" t="e">
        <f aca="false">SUM(Q8:Q38)/COUNTIF(P8:P38,"&lt;&gt;0")</f>
        <v>#DIV/0!</v>
      </c>
      <c r="R39" s="41" t="e">
        <f aca="false">Q39/22</f>
        <v>#DIV/0!</v>
      </c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B42" s="0" t="s">
        <v>21</v>
      </c>
      <c r="C42" s="27" t="s">
        <v>22</v>
      </c>
      <c r="D42" s="27"/>
      <c r="E42" s="27" t="s">
        <v>23</v>
      </c>
      <c r="F42" s="27"/>
      <c r="G42" s="27"/>
      <c r="H42" s="27"/>
      <c r="I42" s="27"/>
      <c r="J42" s="27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C43" s="27" t="s">
        <v>24</v>
      </c>
      <c r="D43" s="27"/>
      <c r="E43" s="27"/>
      <c r="F43" s="27" t="s">
        <v>25</v>
      </c>
      <c r="G43" s="27"/>
      <c r="H43" s="27"/>
      <c r="I43" s="27"/>
      <c r="J43" s="27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</sheetData>
  <sheetProtection sheet="true" password="ccc5" objects="true" scenarios="true"/>
  <mergeCells count="19">
    <mergeCell ref="A1:R1"/>
    <mergeCell ref="A2:R2"/>
    <mergeCell ref="G3:H3"/>
    <mergeCell ref="A4:R4"/>
    <mergeCell ref="A5:R5"/>
    <mergeCell ref="G6:J6"/>
    <mergeCell ref="C7:D7"/>
    <mergeCell ref="E7:F7"/>
    <mergeCell ref="G7:H7"/>
    <mergeCell ref="I7:J7"/>
    <mergeCell ref="K7:L7"/>
    <mergeCell ref="M7:N7"/>
    <mergeCell ref="O7:P7"/>
    <mergeCell ref="Q7:R7"/>
    <mergeCell ref="A39:B39"/>
    <mergeCell ref="C42:D42"/>
    <mergeCell ref="E42:J42"/>
    <mergeCell ref="C43:E43"/>
    <mergeCell ref="F43:J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7" style="0" width="6.28"/>
    <col collapsed="false" customWidth="true" hidden="false" outlineLevel="0" max="9" min="9" style="0" width="6.7"/>
    <col collapsed="false" customWidth="true" hidden="false" outlineLevel="0" max="10" min="10" style="0" width="18.14"/>
  </cols>
  <sheetData>
    <row r="1" s="42" customFormat="true" ht="15" hidden="false" customHeight="false" outlineLevel="0" collapsed="false">
      <c r="D1" s="43" t="s">
        <v>26</v>
      </c>
      <c r="E1" s="43"/>
      <c r="F1" s="44" t="n">
        <v>1</v>
      </c>
      <c r="G1" s="45"/>
    </row>
    <row r="2" s="42" customFormat="true" ht="15" hidden="false" customHeight="false" outlineLevel="0" collapsed="false">
      <c r="A2" s="46" t="s">
        <v>8</v>
      </c>
      <c r="B2" s="46"/>
      <c r="C2" s="46"/>
      <c r="D2" s="46"/>
      <c r="E2" s="46"/>
      <c r="F2" s="46"/>
      <c r="G2" s="46"/>
      <c r="H2" s="46"/>
      <c r="I2" s="46"/>
      <c r="J2" s="46"/>
    </row>
    <row r="3" s="42" customFormat="true" ht="15" hidden="false" customHeight="false" outlineLevel="0" collapsed="false">
      <c r="A3" s="46" t="s">
        <v>11</v>
      </c>
      <c r="B3" s="46"/>
      <c r="C3" s="46"/>
      <c r="D3" s="46"/>
      <c r="E3" s="46"/>
      <c r="F3" s="46"/>
      <c r="G3" s="46"/>
      <c r="H3" s="46"/>
      <c r="I3" s="46"/>
      <c r="J3" s="46"/>
    </row>
    <row r="4" s="42" customFormat="true" ht="15" hidden="false" customHeight="false" outlineLevel="0" collapsed="false">
      <c r="A4" s="47" t="s">
        <v>27</v>
      </c>
      <c r="B4" s="47"/>
      <c r="C4" s="47"/>
      <c r="D4" s="48" t="n">
        <f aca="false">INDEX(Список!B10:B40,F1,1)</f>
        <v>0</v>
      </c>
      <c r="E4" s="48"/>
      <c r="F4" s="48"/>
      <c r="G4" s="47" t="s">
        <v>28</v>
      </c>
      <c r="H4" s="47"/>
      <c r="I4" s="48" t="n">
        <f aca="false">Список!C2</f>
        <v>0</v>
      </c>
      <c r="J4" s="45"/>
    </row>
    <row r="5" s="42" customFormat="true" ht="15" hidden="false" customHeight="false" outlineLevel="0" collapsed="false">
      <c r="A5" s="45"/>
      <c r="B5" s="49"/>
      <c r="C5" s="49"/>
      <c r="D5" s="50" t="s">
        <v>29</v>
      </c>
      <c r="E5" s="50"/>
      <c r="F5" s="50"/>
      <c r="G5" s="48" t="n">
        <f aca="false">Список!C3</f>
        <v>0</v>
      </c>
      <c r="H5" s="48"/>
      <c r="I5" s="48"/>
      <c r="J5" s="45"/>
    </row>
    <row r="6" s="42" customFormat="true" ht="15" hidden="false" customHeight="false" outlineLevel="0" collapsed="false">
      <c r="A6" s="45"/>
      <c r="B6" s="49"/>
      <c r="C6" s="49"/>
      <c r="D6" s="47"/>
      <c r="E6" s="47"/>
      <c r="F6" s="47"/>
      <c r="G6" s="51"/>
      <c r="H6" s="51"/>
      <c r="I6" s="51"/>
      <c r="J6" s="45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76.5" hidden="false" customHeight="true" outlineLevel="0" collapsed="false">
      <c r="A8" s="52" t="s">
        <v>5</v>
      </c>
      <c r="B8" s="53" t="s">
        <v>30</v>
      </c>
      <c r="C8" s="53"/>
      <c r="D8" s="53"/>
      <c r="E8" s="53"/>
      <c r="F8" s="53"/>
      <c r="G8" s="54" t="s">
        <v>31</v>
      </c>
      <c r="H8" s="54" t="s">
        <v>32</v>
      </c>
      <c r="I8" s="54" t="s">
        <v>33</v>
      </c>
      <c r="J8" s="55" t="s">
        <v>34</v>
      </c>
    </row>
    <row r="9" customFormat="false" ht="12.75" hidden="false" customHeight="true" outlineLevel="0" collapsed="false">
      <c r="A9" s="56" t="n">
        <v>1</v>
      </c>
      <c r="B9" s="57" t="s">
        <v>12</v>
      </c>
      <c r="C9" s="57"/>
      <c r="D9" s="57"/>
      <c r="E9" s="57"/>
      <c r="F9" s="57"/>
      <c r="G9" s="58" t="n">
        <f aca="false">IF(F1&gt;31,0,INDEX('Протокол на класс'!$C$8:$R$39,$F$1,1))</f>
        <v>0</v>
      </c>
      <c r="H9" s="59" t="n">
        <f aca="false">IF(F1&gt;31,0,INDEX('Протокол на класс'!$C$8:$R$39,$F$1,2))</f>
        <v>0</v>
      </c>
      <c r="I9" s="59" t="e">
        <f aca="false">INDEX('Протокол на класс'!$C$8:$R$39,32,2)</f>
        <v>#DIV/0!</v>
      </c>
      <c r="J9" s="60" t="str">
        <f aca="false">IF(H9&lt;25%,"Низкий",IF(AND(H9&lt;50%,H9&gt;=25%),"Оптимальный",IF(AND(H9&lt;75%,H9&gt;=50%),"Повышенный","Высокий")))</f>
        <v>Низкий</v>
      </c>
    </row>
    <row r="10" customFormat="false" ht="12.75" hidden="false" customHeight="true" outlineLevel="0" collapsed="false">
      <c r="A10" s="61" t="n">
        <v>2</v>
      </c>
      <c r="B10" s="62" t="s">
        <v>13</v>
      </c>
      <c r="C10" s="62"/>
      <c r="D10" s="62"/>
      <c r="E10" s="62"/>
      <c r="F10" s="62"/>
      <c r="G10" s="63" t="n">
        <f aca="false">IF(F1&gt;31,0,INDEX('Протокол на класс'!$C$8:$R$39,$F$1,3))</f>
        <v>0</v>
      </c>
      <c r="H10" s="64" t="n">
        <f aca="false">IF(F1&gt;31,0,INDEX('Протокол на класс'!$C$8:$R$39,$F$1,4))</f>
        <v>0</v>
      </c>
      <c r="I10" s="64" t="e">
        <f aca="false">INDEX('Протокол на класс'!$C$8:$R$39,32,4)</f>
        <v>#DIV/0!</v>
      </c>
      <c r="J10" s="65" t="str">
        <f aca="false">IF(H10&lt;25%,"Низкий",IF(AND(H10&lt;50%,H10&gt;=25%),"Оптимальный",IF(AND(H10&lt;75%,H10&gt;=50%),"Повышенный","Высокий")))</f>
        <v>Низкий</v>
      </c>
    </row>
    <row r="11" customFormat="false" ht="12.75" hidden="false" customHeight="true" outlineLevel="0" collapsed="false">
      <c r="A11" s="61" t="n">
        <v>3</v>
      </c>
      <c r="B11" s="62" t="s">
        <v>14</v>
      </c>
      <c r="C11" s="62"/>
      <c r="D11" s="62"/>
      <c r="E11" s="62"/>
      <c r="F11" s="62"/>
      <c r="G11" s="63" t="n">
        <f aca="false">IF(F1&gt;31,0,INDEX('Протокол на класс'!$C$8:$R$39,$F$1,5))</f>
        <v>0</v>
      </c>
      <c r="H11" s="64" t="n">
        <f aca="false">IF(F1&gt;31,0,INDEX('Протокол на класс'!$C$8:$R$39,$F$1,6))</f>
        <v>0</v>
      </c>
      <c r="I11" s="64" t="e">
        <f aca="false">INDEX('Протокол на класс'!$C$8:$R$39,32,6)</f>
        <v>#DIV/0!</v>
      </c>
      <c r="J11" s="65" t="str">
        <f aca="false">IF(H11&lt;25%,"Низкий",IF(AND(H11&lt;50%,H11&gt;=25%),"Оптимальный",IF(AND(H11&lt;75%,H11&gt;=50%),"Повышенный","Высокий")))</f>
        <v>Низкий</v>
      </c>
    </row>
    <row r="12" customFormat="false" ht="12.75" hidden="false" customHeight="true" outlineLevel="0" collapsed="false">
      <c r="A12" s="61" t="n">
        <v>4</v>
      </c>
      <c r="B12" s="62" t="s">
        <v>15</v>
      </c>
      <c r="C12" s="62"/>
      <c r="D12" s="62"/>
      <c r="E12" s="62"/>
      <c r="F12" s="62"/>
      <c r="G12" s="63" t="n">
        <f aca="false">IF(F1&gt;31,0,INDEX('Протокол на класс'!$C$8:$R$39,$F$1,7))</f>
        <v>0</v>
      </c>
      <c r="H12" s="64" t="n">
        <f aca="false">IF(F1&gt;31,0,INDEX('Протокол на класс'!$C$8:$R$39,$F$1,8))</f>
        <v>0</v>
      </c>
      <c r="I12" s="64" t="e">
        <f aca="false">INDEX('Протокол на класс'!$C$8:$R$39,32,8)</f>
        <v>#DIV/0!</v>
      </c>
      <c r="J12" s="65" t="str">
        <f aca="false">IF(H12&lt;25%,"Низкий",IF(AND(H12&lt;50%,H12&gt;=25%),"Оптимальный",IF(AND(H12&lt;75%,H12&gt;=50%),"Повышенный","Высокий")))</f>
        <v>Низкий</v>
      </c>
    </row>
    <row r="13" customFormat="false" ht="12.75" hidden="false" customHeight="true" outlineLevel="0" collapsed="false">
      <c r="A13" s="61" t="n">
        <v>5</v>
      </c>
      <c r="B13" s="62" t="s">
        <v>35</v>
      </c>
      <c r="C13" s="62"/>
      <c r="D13" s="62"/>
      <c r="E13" s="62"/>
      <c r="F13" s="62"/>
      <c r="G13" s="63" t="n">
        <f aca="false">IF(F1&gt;31,0,INDEX('Протокол на класс'!$C$8:$R$39,$F$1,9))</f>
        <v>0</v>
      </c>
      <c r="H13" s="64" t="n">
        <f aca="false">IF(F1&gt;31,0,INDEX('Протокол на класс'!$C$8:$R$39,$F$1,10))</f>
        <v>0</v>
      </c>
      <c r="I13" s="64" t="e">
        <f aca="false">INDEX('Протокол на класс'!$C$8:$R$39,32,10)</f>
        <v>#DIV/0!</v>
      </c>
      <c r="J13" s="65" t="str">
        <f aca="false">IF(H13&lt;25%,"Низкий",IF(AND(H13&lt;50%,H13&gt;=25%),"Оптимальный",IF(AND(H13&lt;75%,H13&gt;=50%),"Повышенный","Высокий")))</f>
        <v>Низкий</v>
      </c>
    </row>
    <row r="14" customFormat="false" ht="12.75" hidden="false" customHeight="true" outlineLevel="0" collapsed="false">
      <c r="A14" s="61" t="n">
        <v>6</v>
      </c>
      <c r="B14" s="62" t="s">
        <v>36</v>
      </c>
      <c r="C14" s="62"/>
      <c r="D14" s="62"/>
      <c r="E14" s="62"/>
      <c r="F14" s="62"/>
      <c r="G14" s="63" t="n">
        <f aca="false">IF(F1&gt;31,0,INDEX('Протокол на класс'!$C$8:$R$39,$F$1,11))</f>
        <v>0</v>
      </c>
      <c r="H14" s="64" t="n">
        <f aca="false">IF(F1&gt;31,0,INDEX('Протокол на класс'!$C$8:$R$39,$F$1,12))</f>
        <v>0</v>
      </c>
      <c r="I14" s="64" t="e">
        <f aca="false">INDEX('Протокол на класс'!$C$8:$R$39,32,12)</f>
        <v>#DIV/0!</v>
      </c>
      <c r="J14" s="65" t="str">
        <f aca="false">IF(H14&lt;25%,"Низкий",IF(AND(H14&lt;50%,H14&gt;=25%),"Оптимальный",IF(AND(H14&lt;75%,H14&gt;=50%),"Повышенный","Высокий")))</f>
        <v>Низкий</v>
      </c>
    </row>
    <row r="15" customFormat="false" ht="12.75" hidden="false" customHeight="true" outlineLevel="0" collapsed="false">
      <c r="A15" s="61" t="n">
        <v>7</v>
      </c>
      <c r="B15" s="62" t="s">
        <v>37</v>
      </c>
      <c r="C15" s="62"/>
      <c r="D15" s="62"/>
      <c r="E15" s="62"/>
      <c r="F15" s="62"/>
      <c r="G15" s="63" t="n">
        <f aca="false">IF(F1&gt;31,0,INDEX('Протокол на класс'!$C$8:$R$39,$F$1,13))</f>
        <v>0</v>
      </c>
      <c r="H15" s="64" t="n">
        <f aca="false">IF(F1&gt;31,0,INDEX('Протокол на класс'!$C$8:$R$39,$F$1,14))</f>
        <v>0</v>
      </c>
      <c r="I15" s="64" t="e">
        <f aca="false">INDEX('Протокол на класс'!$C$8:$R$39,32,14)</f>
        <v>#DIV/0!</v>
      </c>
      <c r="J15" s="65" t="str">
        <f aca="false">IF(H15&lt;25%,"Низкий",IF(AND(H15&lt;50%,H15&gt;=25%),"Оптимальный",IF(AND(H15&lt;75%,H15&gt;=50%),"Повышенный","Высокий")))</f>
        <v>Низкий</v>
      </c>
    </row>
    <row r="16" customFormat="false" ht="13.5" hidden="false" customHeight="true" outlineLevel="0" collapsed="false">
      <c r="A16" s="66" t="n">
        <v>8</v>
      </c>
      <c r="B16" s="67" t="s">
        <v>19</v>
      </c>
      <c r="C16" s="67"/>
      <c r="D16" s="67"/>
      <c r="E16" s="67"/>
      <c r="F16" s="67"/>
      <c r="G16" s="68" t="n">
        <f aca="false">IF(F1&gt;31,0,INDEX('Протокол на класс'!$C$8:$R$39,$F$1,15))</f>
        <v>0</v>
      </c>
      <c r="H16" s="69" t="n">
        <f aca="false">IF(F1&gt;31,0,INDEX('Протокол на класс'!$C$8:$R$39,$F$1,16))</f>
        <v>0</v>
      </c>
      <c r="I16" s="69" t="e">
        <f aca="false">INDEX('Протокол на класс'!$C$8:$R$39,32,16)</f>
        <v>#DIV/0!</v>
      </c>
      <c r="J16" s="70" t="str">
        <f aca="false">IF(H16&lt;25%,"Низкий",IF(AND(H16&lt;50%,H16&gt;=25%),"Оптимальный",IF(AND(H16&lt;75%,H16&gt;=50%),"Повышенный","Высокий")))</f>
        <v>Низкий</v>
      </c>
    </row>
    <row r="50" customFormat="false" ht="12.75" hidden="false" customHeight="false" outlineLevel="0" collapsed="false">
      <c r="C50" s="71" t="s">
        <v>38</v>
      </c>
      <c r="D50" s="71"/>
      <c r="E50" s="71"/>
      <c r="F50" s="27" t="s">
        <v>39</v>
      </c>
      <c r="G50" s="27"/>
      <c r="H50" s="27"/>
      <c r="I50" s="27" t="str">
        <f aca="false">Список!C4</f>
        <v>Филипс Ф.</v>
      </c>
      <c r="J50" s="27"/>
    </row>
  </sheetData>
  <sheetProtection sheet="true" password="ccc5" objects="true" scenarios="true"/>
  <mergeCells count="20">
    <mergeCell ref="D1:E1"/>
    <mergeCell ref="A2:J2"/>
    <mergeCell ref="A3:J3"/>
    <mergeCell ref="A4:C4"/>
    <mergeCell ref="D4:F4"/>
    <mergeCell ref="G4:H4"/>
    <mergeCell ref="D5:F5"/>
    <mergeCell ref="G5:I5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50:E50"/>
    <mergeCell ref="F50:H50"/>
    <mergeCell ref="I50:J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28"/>
    <col collapsed="false" customWidth="true" hidden="false" outlineLevel="0" max="3" min="3" style="72" width="5.56"/>
    <col collapsed="false" customWidth="true" hidden="false" outlineLevel="0" max="4" min="4" style="73" width="48.99"/>
  </cols>
  <sheetData>
    <row r="1" customFormat="false" ht="12.75" hidden="false" customHeight="false" outlineLevel="0" collapsed="false">
      <c r="A1" s="74" t="s">
        <v>5</v>
      </c>
      <c r="B1" s="74" t="s">
        <v>40</v>
      </c>
      <c r="C1" s="75" t="s">
        <v>41</v>
      </c>
      <c r="D1" s="75" t="s">
        <v>42</v>
      </c>
    </row>
    <row r="2" customFormat="false" ht="30" hidden="false" customHeight="false" outlineLevel="0" collapsed="false">
      <c r="A2" s="76" t="n">
        <v>1</v>
      </c>
      <c r="B2" s="77" t="s">
        <v>43</v>
      </c>
      <c r="C2" s="78" t="s">
        <v>44</v>
      </c>
      <c r="D2" s="79" t="s">
        <v>45</v>
      </c>
    </row>
    <row r="3" customFormat="false" ht="45" hidden="false" customHeight="false" outlineLevel="0" collapsed="false">
      <c r="A3" s="76" t="n">
        <v>2</v>
      </c>
      <c r="B3" s="77" t="s">
        <v>46</v>
      </c>
      <c r="C3" s="78" t="s">
        <v>44</v>
      </c>
      <c r="D3" s="79" t="s">
        <v>47</v>
      </c>
    </row>
    <row r="4" customFormat="false" ht="30" hidden="false" customHeight="false" outlineLevel="0" collapsed="false">
      <c r="A4" s="76" t="n">
        <v>3</v>
      </c>
      <c r="B4" s="77" t="s">
        <v>48</v>
      </c>
      <c r="C4" s="78" t="s">
        <v>44</v>
      </c>
      <c r="D4" s="80" t="s">
        <v>49</v>
      </c>
    </row>
    <row r="5" customFormat="false" ht="38.25" hidden="false" customHeight="false" outlineLevel="0" collapsed="false">
      <c r="A5" s="76" t="n">
        <v>4</v>
      </c>
      <c r="B5" s="77" t="s">
        <v>50</v>
      </c>
      <c r="C5" s="78" t="s">
        <v>44</v>
      </c>
      <c r="D5" s="80" t="s">
        <v>51</v>
      </c>
    </row>
    <row r="6" customFormat="false" ht="30" hidden="false" customHeight="false" outlineLevel="0" collapsed="false">
      <c r="A6" s="76" t="n">
        <v>5</v>
      </c>
      <c r="B6" s="77" t="s">
        <v>52</v>
      </c>
      <c r="C6" s="78" t="s">
        <v>44</v>
      </c>
      <c r="D6" s="79" t="s">
        <v>53</v>
      </c>
    </row>
    <row r="7" customFormat="false" ht="45" hidden="false" customHeight="false" outlineLevel="0" collapsed="false">
      <c r="A7" s="76" t="n">
        <v>6</v>
      </c>
      <c r="B7" s="77" t="s">
        <v>54</v>
      </c>
      <c r="C7" s="78" t="s">
        <v>44</v>
      </c>
      <c r="D7" s="79" t="s">
        <v>45</v>
      </c>
    </row>
    <row r="8" customFormat="false" ht="30" hidden="false" customHeight="false" outlineLevel="0" collapsed="false">
      <c r="A8" s="76" t="n">
        <v>7</v>
      </c>
      <c r="B8" s="77" t="s">
        <v>55</v>
      </c>
      <c r="C8" s="78" t="s">
        <v>44</v>
      </c>
      <c r="D8" s="80" t="s">
        <v>56</v>
      </c>
    </row>
    <row r="9" customFormat="false" ht="45" hidden="false" customHeight="false" outlineLevel="0" collapsed="false">
      <c r="A9" s="76" t="n">
        <v>8</v>
      </c>
      <c r="B9" s="77" t="s">
        <v>57</v>
      </c>
      <c r="C9" s="78" t="s">
        <v>44</v>
      </c>
      <c r="D9" s="79" t="s">
        <v>58</v>
      </c>
    </row>
    <row r="10" customFormat="false" ht="30" hidden="false" customHeight="false" outlineLevel="0" collapsed="false">
      <c r="A10" s="76" t="n">
        <v>9</v>
      </c>
      <c r="B10" s="77" t="s">
        <v>59</v>
      </c>
      <c r="C10" s="78" t="s">
        <v>44</v>
      </c>
      <c r="D10" s="79" t="s">
        <v>60</v>
      </c>
    </row>
    <row r="11" customFormat="false" ht="30" hidden="false" customHeight="false" outlineLevel="0" collapsed="false">
      <c r="A11" s="76" t="n">
        <v>10</v>
      </c>
      <c r="B11" s="77" t="s">
        <v>61</v>
      </c>
      <c r="C11" s="78" t="s">
        <v>44</v>
      </c>
      <c r="D11" s="79" t="s">
        <v>53</v>
      </c>
    </row>
    <row r="12" customFormat="false" ht="30" hidden="false" customHeight="false" outlineLevel="0" collapsed="false">
      <c r="A12" s="76" t="n">
        <v>11</v>
      </c>
      <c r="B12" s="77" t="s">
        <v>62</v>
      </c>
      <c r="C12" s="78" t="s">
        <v>63</v>
      </c>
      <c r="D12" s="79" t="s">
        <v>45</v>
      </c>
    </row>
    <row r="13" customFormat="false" ht="30" hidden="false" customHeight="false" outlineLevel="0" collapsed="false">
      <c r="A13" s="76" t="n">
        <v>12</v>
      </c>
      <c r="B13" s="77" t="s">
        <v>64</v>
      </c>
      <c r="C13" s="78" t="s">
        <v>44</v>
      </c>
      <c r="D13" s="80" t="s">
        <v>56</v>
      </c>
    </row>
    <row r="14" customFormat="false" ht="45" hidden="false" customHeight="false" outlineLevel="0" collapsed="false">
      <c r="A14" s="76" t="n">
        <v>13</v>
      </c>
      <c r="B14" s="77" t="s">
        <v>65</v>
      </c>
      <c r="C14" s="78" t="s">
        <v>44</v>
      </c>
      <c r="D14" s="79" t="s">
        <v>58</v>
      </c>
    </row>
    <row r="15" customFormat="false" ht="30" hidden="false" customHeight="false" outlineLevel="0" collapsed="false">
      <c r="A15" s="76" t="n">
        <v>14</v>
      </c>
      <c r="B15" s="77" t="s">
        <v>66</v>
      </c>
      <c r="C15" s="78" t="s">
        <v>44</v>
      </c>
      <c r="D15" s="79" t="s">
        <v>60</v>
      </c>
    </row>
    <row r="16" customFormat="false" ht="45" hidden="false" customHeight="false" outlineLevel="0" collapsed="false">
      <c r="A16" s="76" t="n">
        <v>15</v>
      </c>
      <c r="B16" s="77" t="s">
        <v>67</v>
      </c>
      <c r="C16" s="78" t="s">
        <v>44</v>
      </c>
      <c r="D16" s="79" t="s">
        <v>53</v>
      </c>
    </row>
    <row r="17" customFormat="false" ht="30" hidden="false" customHeight="false" outlineLevel="0" collapsed="false">
      <c r="A17" s="76" t="n">
        <v>16</v>
      </c>
      <c r="B17" s="77" t="s">
        <v>68</v>
      </c>
      <c r="C17" s="78" t="s">
        <v>44</v>
      </c>
      <c r="D17" s="80" t="s">
        <v>56</v>
      </c>
    </row>
    <row r="18" customFormat="false" ht="30" hidden="false" customHeight="false" outlineLevel="0" collapsed="false">
      <c r="A18" s="76" t="n">
        <v>17</v>
      </c>
      <c r="B18" s="77" t="s">
        <v>69</v>
      </c>
      <c r="C18" s="78" t="s">
        <v>44</v>
      </c>
      <c r="D18" s="80" t="s">
        <v>49</v>
      </c>
    </row>
    <row r="19" customFormat="false" ht="30" hidden="false" customHeight="false" outlineLevel="0" collapsed="false">
      <c r="A19" s="76" t="n">
        <v>18</v>
      </c>
      <c r="B19" s="77" t="s">
        <v>70</v>
      </c>
      <c r="C19" s="78" t="s">
        <v>44</v>
      </c>
      <c r="D19" s="79" t="s">
        <v>60</v>
      </c>
    </row>
    <row r="20" customFormat="false" ht="30" hidden="false" customHeight="false" outlineLevel="0" collapsed="false">
      <c r="A20" s="76" t="n">
        <v>19</v>
      </c>
      <c r="B20" s="77" t="s">
        <v>71</v>
      </c>
      <c r="C20" s="78" t="s">
        <v>44</v>
      </c>
      <c r="D20" s="79" t="s">
        <v>45</v>
      </c>
    </row>
    <row r="21" customFormat="false" ht="15" hidden="false" customHeight="false" outlineLevel="0" collapsed="false">
      <c r="A21" s="76" t="n">
        <v>20</v>
      </c>
      <c r="B21" s="77" t="s">
        <v>72</v>
      </c>
      <c r="C21" s="78" t="s">
        <v>63</v>
      </c>
      <c r="D21" s="79" t="s">
        <v>53</v>
      </c>
    </row>
    <row r="22" customFormat="false" ht="30" hidden="false" customHeight="false" outlineLevel="0" collapsed="false">
      <c r="A22" s="76" t="n">
        <v>21</v>
      </c>
      <c r="B22" s="77" t="s">
        <v>73</v>
      </c>
      <c r="C22" s="78" t="s">
        <v>44</v>
      </c>
      <c r="D22" s="80" t="s">
        <v>56</v>
      </c>
    </row>
    <row r="23" customFormat="false" ht="30" hidden="false" customHeight="false" outlineLevel="0" collapsed="false">
      <c r="A23" s="76" t="n">
        <v>22</v>
      </c>
      <c r="B23" s="77" t="s">
        <v>74</v>
      </c>
      <c r="C23" s="78" t="s">
        <v>63</v>
      </c>
      <c r="D23" s="79" t="s">
        <v>58</v>
      </c>
    </row>
    <row r="24" customFormat="false" ht="38.25" hidden="false" customHeight="false" outlineLevel="0" collapsed="false">
      <c r="A24" s="76" t="n">
        <v>23</v>
      </c>
      <c r="B24" s="77" t="s">
        <v>75</v>
      </c>
      <c r="C24" s="78" t="s">
        <v>44</v>
      </c>
      <c r="D24" s="80" t="s">
        <v>51</v>
      </c>
    </row>
    <row r="25" customFormat="false" ht="30" hidden="false" customHeight="false" outlineLevel="0" collapsed="false">
      <c r="A25" s="76" t="n">
        <v>24</v>
      </c>
      <c r="B25" s="77" t="s">
        <v>76</v>
      </c>
      <c r="C25" s="78" t="s">
        <v>63</v>
      </c>
      <c r="D25" s="79" t="s">
        <v>53</v>
      </c>
    </row>
    <row r="26" customFormat="false" ht="60" hidden="false" customHeight="false" outlineLevel="0" collapsed="false">
      <c r="A26" s="76" t="n">
        <v>25</v>
      </c>
      <c r="B26" s="77" t="s">
        <v>77</v>
      </c>
      <c r="C26" s="78" t="s">
        <v>63</v>
      </c>
      <c r="D26" s="79" t="s">
        <v>45</v>
      </c>
    </row>
    <row r="27" customFormat="false" ht="30" hidden="false" customHeight="false" outlineLevel="0" collapsed="false">
      <c r="A27" s="76" t="n">
        <v>26</v>
      </c>
      <c r="B27" s="77" t="s">
        <v>78</v>
      </c>
      <c r="C27" s="78" t="s">
        <v>44</v>
      </c>
      <c r="D27" s="80" t="s">
        <v>56</v>
      </c>
    </row>
    <row r="28" customFormat="false" ht="15" hidden="false" customHeight="false" outlineLevel="0" collapsed="false">
      <c r="A28" s="76" t="n">
        <v>27</v>
      </c>
      <c r="B28" s="77" t="s">
        <v>79</v>
      </c>
      <c r="C28" s="78" t="s">
        <v>44</v>
      </c>
      <c r="D28" s="79" t="s">
        <v>80</v>
      </c>
    </row>
    <row r="29" customFormat="false" ht="45" hidden="false" customHeight="false" outlineLevel="0" collapsed="false">
      <c r="A29" s="76" t="n">
        <v>28</v>
      </c>
      <c r="B29" s="77" t="s">
        <v>81</v>
      </c>
      <c r="C29" s="78" t="s">
        <v>44</v>
      </c>
      <c r="D29" s="80" t="s">
        <v>51</v>
      </c>
    </row>
    <row r="30" customFormat="false" ht="45" hidden="false" customHeight="false" outlineLevel="0" collapsed="false">
      <c r="A30" s="76" t="n">
        <v>29</v>
      </c>
      <c r="B30" s="77" t="s">
        <v>82</v>
      </c>
      <c r="C30" s="78" t="s">
        <v>44</v>
      </c>
      <c r="D30" s="79" t="s">
        <v>45</v>
      </c>
    </row>
    <row r="31" customFormat="false" ht="45" hidden="false" customHeight="false" outlineLevel="0" collapsed="false">
      <c r="A31" s="76" t="n">
        <v>30</v>
      </c>
      <c r="B31" s="77" t="s">
        <v>83</v>
      </c>
      <c r="C31" s="78" t="s">
        <v>63</v>
      </c>
      <c r="D31" s="79" t="s">
        <v>53</v>
      </c>
    </row>
    <row r="32" customFormat="false" ht="30" hidden="false" customHeight="false" outlineLevel="0" collapsed="false">
      <c r="A32" s="76" t="n">
        <v>31</v>
      </c>
      <c r="B32" s="77" t="s">
        <v>84</v>
      </c>
      <c r="C32" s="78" t="s">
        <v>44</v>
      </c>
      <c r="D32" s="80" t="s">
        <v>85</v>
      </c>
    </row>
    <row r="33" customFormat="false" ht="30" hidden="false" customHeight="false" outlineLevel="0" collapsed="false">
      <c r="A33" s="76" t="n">
        <v>32</v>
      </c>
      <c r="B33" s="77" t="s">
        <v>86</v>
      </c>
      <c r="C33" s="78" t="s">
        <v>44</v>
      </c>
      <c r="D33" s="79" t="s">
        <v>45</v>
      </c>
    </row>
    <row r="34" customFormat="false" ht="30" hidden="false" customHeight="false" outlineLevel="0" collapsed="false">
      <c r="A34" s="76" t="n">
        <v>33</v>
      </c>
      <c r="B34" s="77" t="s">
        <v>87</v>
      </c>
      <c r="C34" s="78" t="s">
        <v>44</v>
      </c>
      <c r="D34" s="79" t="s">
        <v>53</v>
      </c>
    </row>
    <row r="35" customFormat="false" ht="15" hidden="false" customHeight="false" outlineLevel="0" collapsed="false">
      <c r="A35" s="76" t="n">
        <v>34</v>
      </c>
      <c r="B35" s="77" t="s">
        <v>88</v>
      </c>
      <c r="C35" s="78" t="s">
        <v>44</v>
      </c>
      <c r="D35" s="79" t="s">
        <v>80</v>
      </c>
    </row>
    <row r="36" customFormat="false" ht="30" hidden="false" customHeight="false" outlineLevel="0" collapsed="false">
      <c r="A36" s="76" t="n">
        <v>35</v>
      </c>
      <c r="B36" s="77" t="s">
        <v>89</v>
      </c>
      <c r="C36" s="78" t="s">
        <v>63</v>
      </c>
      <c r="D36" s="79" t="s">
        <v>45</v>
      </c>
    </row>
    <row r="37" customFormat="false" ht="30" hidden="false" customHeight="false" outlineLevel="0" collapsed="false">
      <c r="A37" s="76" t="n">
        <v>36</v>
      </c>
      <c r="B37" s="77" t="s">
        <v>90</v>
      </c>
      <c r="C37" s="78" t="s">
        <v>63</v>
      </c>
      <c r="D37" s="79" t="s">
        <v>53</v>
      </c>
    </row>
    <row r="38" customFormat="false" ht="30" hidden="false" customHeight="false" outlineLevel="0" collapsed="false">
      <c r="A38" s="76" t="n">
        <v>37</v>
      </c>
      <c r="B38" s="77" t="s">
        <v>91</v>
      </c>
      <c r="C38" s="78" t="s">
        <v>44</v>
      </c>
      <c r="D38" s="79" t="s">
        <v>80</v>
      </c>
    </row>
    <row r="39" customFormat="false" ht="30" hidden="false" customHeight="false" outlineLevel="0" collapsed="false">
      <c r="A39" s="76" t="n">
        <v>38</v>
      </c>
      <c r="B39" s="77" t="s">
        <v>92</v>
      </c>
      <c r="C39" s="78" t="s">
        <v>63</v>
      </c>
      <c r="D39" s="79" t="s">
        <v>45</v>
      </c>
    </row>
    <row r="40" customFormat="false" ht="30" hidden="false" customHeight="false" outlineLevel="0" collapsed="false">
      <c r="A40" s="76" t="n">
        <v>39</v>
      </c>
      <c r="B40" s="77" t="s">
        <v>93</v>
      </c>
      <c r="C40" s="78" t="s">
        <v>63</v>
      </c>
      <c r="D40" s="79" t="s">
        <v>53</v>
      </c>
    </row>
    <row r="41" customFormat="false" ht="30" hidden="false" customHeight="false" outlineLevel="0" collapsed="false">
      <c r="A41" s="76" t="n">
        <v>40</v>
      </c>
      <c r="B41" s="77" t="s">
        <v>94</v>
      </c>
      <c r="C41" s="78" t="s">
        <v>44</v>
      </c>
      <c r="D41" s="79" t="s">
        <v>80</v>
      </c>
    </row>
    <row r="42" customFormat="false" ht="45" hidden="false" customHeight="false" outlineLevel="0" collapsed="false">
      <c r="A42" s="76" t="n">
        <v>41</v>
      </c>
      <c r="B42" s="77" t="s">
        <v>95</v>
      </c>
      <c r="C42" s="78" t="s">
        <v>63</v>
      </c>
      <c r="D42" s="80" t="s">
        <v>96</v>
      </c>
    </row>
    <row r="43" customFormat="false" ht="30" hidden="false" customHeight="false" outlineLevel="0" collapsed="false">
      <c r="A43" s="76" t="n">
        <v>42</v>
      </c>
      <c r="B43" s="77" t="s">
        <v>97</v>
      </c>
      <c r="C43" s="78" t="s">
        <v>44</v>
      </c>
      <c r="D43" s="79" t="s">
        <v>53</v>
      </c>
    </row>
    <row r="44" customFormat="false" ht="30" hidden="false" customHeight="false" outlineLevel="0" collapsed="false">
      <c r="A44" s="76" t="n">
        <v>43</v>
      </c>
      <c r="B44" s="77" t="s">
        <v>98</v>
      </c>
      <c r="C44" s="78" t="s">
        <v>63</v>
      </c>
      <c r="D44" s="79" t="s">
        <v>45</v>
      </c>
    </row>
    <row r="45" customFormat="false" ht="30" hidden="false" customHeight="false" outlineLevel="0" collapsed="false">
      <c r="A45" s="76" t="n">
        <v>44</v>
      </c>
      <c r="B45" s="77" t="s">
        <v>99</v>
      </c>
      <c r="C45" s="78" t="s">
        <v>63</v>
      </c>
      <c r="D45" s="79" t="s">
        <v>53</v>
      </c>
    </row>
    <row r="46" customFormat="false" ht="30" hidden="false" customHeight="false" outlineLevel="0" collapsed="false">
      <c r="A46" s="76" t="n">
        <v>45</v>
      </c>
      <c r="B46" s="77" t="s">
        <v>100</v>
      </c>
      <c r="C46" s="78" t="s">
        <v>44</v>
      </c>
      <c r="D46" s="79" t="s">
        <v>80</v>
      </c>
    </row>
    <row r="47" customFormat="false" ht="30" hidden="false" customHeight="false" outlineLevel="0" collapsed="false">
      <c r="A47" s="76" t="n">
        <v>46</v>
      </c>
      <c r="B47" s="77" t="s">
        <v>101</v>
      </c>
      <c r="C47" s="78" t="s">
        <v>44</v>
      </c>
      <c r="D47" s="79" t="s">
        <v>102</v>
      </c>
    </row>
    <row r="48" customFormat="false" ht="45" hidden="false" customHeight="false" outlineLevel="0" collapsed="false">
      <c r="A48" s="76" t="n">
        <v>47</v>
      </c>
      <c r="B48" s="77" t="s">
        <v>103</v>
      </c>
      <c r="C48" s="78" t="s">
        <v>44</v>
      </c>
      <c r="D48" s="79" t="s">
        <v>102</v>
      </c>
    </row>
    <row r="49" customFormat="false" ht="45" hidden="false" customHeight="false" outlineLevel="0" collapsed="false">
      <c r="A49" s="76" t="n">
        <v>48</v>
      </c>
      <c r="B49" s="77" t="s">
        <v>104</v>
      </c>
      <c r="C49" s="78" t="s">
        <v>44</v>
      </c>
      <c r="D49" s="79" t="s">
        <v>102</v>
      </c>
    </row>
    <row r="50" customFormat="false" ht="45" hidden="false" customHeight="false" outlineLevel="0" collapsed="false">
      <c r="A50" s="76" t="n">
        <v>49</v>
      </c>
      <c r="B50" s="77" t="s">
        <v>105</v>
      </c>
      <c r="C50" s="78" t="s">
        <v>44</v>
      </c>
      <c r="D50" s="79" t="s">
        <v>102</v>
      </c>
    </row>
    <row r="51" customFormat="false" ht="30" hidden="false" customHeight="false" outlineLevel="0" collapsed="false">
      <c r="A51" s="76" t="n">
        <v>50</v>
      </c>
      <c r="B51" s="77" t="s">
        <v>106</v>
      </c>
      <c r="C51" s="78" t="s">
        <v>44</v>
      </c>
      <c r="D51" s="79" t="s">
        <v>102</v>
      </c>
    </row>
    <row r="52" customFormat="false" ht="45" hidden="false" customHeight="false" outlineLevel="0" collapsed="false">
      <c r="A52" s="76" t="n">
        <v>51</v>
      </c>
      <c r="B52" s="77" t="s">
        <v>107</v>
      </c>
      <c r="C52" s="78" t="s">
        <v>44</v>
      </c>
      <c r="D52" s="79" t="s">
        <v>102</v>
      </c>
    </row>
    <row r="53" customFormat="false" ht="15" hidden="false" customHeight="false" outlineLevel="0" collapsed="false">
      <c r="A53" s="76" t="n">
        <v>52</v>
      </c>
      <c r="B53" s="77" t="s">
        <v>108</v>
      </c>
      <c r="C53" s="78" t="s">
        <v>44</v>
      </c>
      <c r="D53" s="79" t="s">
        <v>102</v>
      </c>
    </row>
    <row r="54" customFormat="false" ht="45" hidden="false" customHeight="false" outlineLevel="0" collapsed="false">
      <c r="A54" s="76" t="n">
        <v>53</v>
      </c>
      <c r="B54" s="77" t="s">
        <v>109</v>
      </c>
      <c r="C54" s="78" t="s">
        <v>44</v>
      </c>
      <c r="D54" s="79" t="s">
        <v>102</v>
      </c>
    </row>
    <row r="55" customFormat="false" ht="45" hidden="false" customHeight="false" outlineLevel="0" collapsed="false">
      <c r="A55" s="76" t="n">
        <v>54</v>
      </c>
      <c r="B55" s="77" t="s">
        <v>110</v>
      </c>
      <c r="C55" s="78" t="s">
        <v>44</v>
      </c>
      <c r="D55" s="79" t="s">
        <v>102</v>
      </c>
    </row>
    <row r="56" customFormat="false" ht="45" hidden="false" customHeight="false" outlineLevel="0" collapsed="false">
      <c r="A56" s="76" t="n">
        <v>55</v>
      </c>
      <c r="B56" s="77" t="s">
        <v>111</v>
      </c>
      <c r="C56" s="78" t="s">
        <v>44</v>
      </c>
      <c r="D56" s="79" t="s">
        <v>102</v>
      </c>
    </row>
    <row r="57" customFormat="false" ht="45" hidden="false" customHeight="false" outlineLevel="0" collapsed="false">
      <c r="A57" s="76" t="n">
        <v>56</v>
      </c>
      <c r="B57" s="77" t="s">
        <v>112</v>
      </c>
      <c r="C57" s="78" t="s">
        <v>44</v>
      </c>
      <c r="D57" s="79" t="s">
        <v>102</v>
      </c>
    </row>
    <row r="58" customFormat="false" ht="30" hidden="false" customHeight="false" outlineLevel="0" collapsed="false">
      <c r="A58" s="76" t="n">
        <v>57</v>
      </c>
      <c r="B58" s="77" t="s">
        <v>113</v>
      </c>
      <c r="C58" s="78" t="s">
        <v>44</v>
      </c>
      <c r="D58" s="79" t="s">
        <v>102</v>
      </c>
    </row>
    <row r="59" customFormat="false" ht="45" hidden="false" customHeight="false" outlineLevel="0" collapsed="false">
      <c r="A59" s="76" t="n">
        <v>58</v>
      </c>
      <c r="B59" s="77" t="s">
        <v>114</v>
      </c>
      <c r="C59" s="78" t="s">
        <v>44</v>
      </c>
      <c r="D59" s="79" t="s">
        <v>102</v>
      </c>
    </row>
  </sheetData>
  <sheetProtection sheet="true" password="ccc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Psy.5igorsk.ru - первый психологический портал Пятигорска</dc:creator>
  <dc:description/>
  <dc:language>en-US</dc:language>
  <cp:lastModifiedBy>Пользователь Windows</cp:lastModifiedBy>
  <cp:lastPrinted>2006-01-29T11:09:59Z</cp:lastPrinted>
  <dcterms:modified xsi:type="dcterms:W3CDTF">2020-10-22T07:39:17Z</dcterms:modified>
  <cp:revision>0</cp:revision>
  <dc:subject/>
  <dc:title/>
</cp:coreProperties>
</file>